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G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GO!$A$1:$F$219</definedName>
    <definedName function="false" hidden="false" localSheetId="0" name="_xlnm.Print_Titles" vbProcedure="false">GO!$1:$1</definedName>
    <definedName function="false" hidden="false" localSheetId="0" name="Excel_BuiltIn_Print_Area" vbProcedure="false">GO!$A$1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TROŠKOVNIK GRAĐEVINSKO - OBRTNIČKIH  RADOVA</t>
  </si>
  <si>
    <t xml:space="preserve">Varaždin, studeni, 2020.</t>
  </si>
  <si>
    <t xml:space="preserve">Projektant:</t>
  </si>
  <si>
    <t xml:space="preserve">Karlo Fištrek, dipl.ing.arh.</t>
  </si>
  <si>
    <t xml:space="preserve">ovlašteni arhitekt</t>
  </si>
  <si>
    <t xml:space="preserve">OPĆI   TEHNIČKI   UVJETI   ZA   KALKULACIJE   I   IZVOĐENJE   SVIH   RADOVA OBUHVAĆENIH   OVIM   TROŠKOVNIKOM</t>
  </si>
  <si>
    <t xml:space="preserve">Sve odredbe ovih uvjeta smatraju se sastavnim dijelom opisa svake pojedine stavke ovog troškovnika.</t>
  </si>
  <si>
    <t xml:space="preserve">Opći uvjeti na početku pojedinih grupa radova odnose se na sve stavke radova te grupe, osim ako u opisu stavke nije drugačije opisano. Ukoliko materijal u pojedinim stavkama nije naznačen ili nije dovoljno jasno preciziran u pogledu kvalitete, izvođač je dužan upotrijebiti samo prvoklasan materijal.</t>
  </si>
  <si>
    <t xml:space="preserve">Prije unošenja cijena ponuđač se je dužan detaljno upoznati s projektnim elaboratom i lokacijom objekta radi dobivanja potpunog uvida u veličinu i vrstu glavnih i pripremnih radova.</t>
  </si>
  <si>
    <t xml:space="preserve">Svi radovi obuhvaćeni ovim troškovnikom predviđeni su kao potpuno gotovi, sa svim potrebnim pripremnim i završnim radovima.</t>
  </si>
  <si>
    <t xml:space="preserve">Jediničnom cijenom za svaki rad predviđen ovim troškovnikom obuhvaćeno je:</t>
  </si>
  <si>
    <t xml:space="preserve">a)</t>
  </si>
  <si>
    <t xml:space="preserve">potpuno dovršenje sa svim predradnjama, transportom i ostalim radnim operacijama</t>
  </si>
  <si>
    <t xml:space="preserve">b)</t>
  </si>
  <si>
    <t xml:space="preserve">sav rad, alat, materijal, amortizacija i svi ostali troškovi koji se odnose na ovaj objekt</t>
  </si>
  <si>
    <t xml:space="preserve">c)</t>
  </si>
  <si>
    <t xml:space="preserve">troškovi i takse privremenih priključaka potrebnih instalacija</t>
  </si>
  <si>
    <t xml:space="preserve">d)</t>
  </si>
  <si>
    <t xml:space="preserve">sve potrebne pokretne i nepokretne radne, transportne i pomoćne skele, sa izradom, postavljanjem, skidanjem i odvozom. Isto važi za privremene pomoćne objekte (kancelarije, priručna skladišta i sl.) i normalni rastur i otpatke materijala</t>
  </si>
  <si>
    <t xml:space="preserve">e)</t>
  </si>
  <si>
    <t xml:space="preserve">čišćenje i održavanje objekta koji je u gradnji i gradilišta za sve vrijeme gradnje</t>
  </si>
  <si>
    <t xml:space="preserve">f)</t>
  </si>
  <si>
    <t xml:space="preserve">osiguranje gradilišta te neometanog prolaza i saobraćaja</t>
  </si>
  <si>
    <t xml:space="preserve">g)</t>
  </si>
  <si>
    <t xml:space="preserve">sve higijensko-tehničke zaštitne mjere za sve zaposlene radnike</t>
  </si>
  <si>
    <t xml:space="preserve">Po završetku svih radova na zgradi izvođač je dužan ukloniti privremene objekte, očistiti gradilište i sva ostala prekopavanja dovesti u prvobitno stanje, zatim da o svom trošku, odgovarajućim sredstvima čišćenjem, pranjem i sl. dovede cijeli pogođeni objekt sa instalacijama u potpuno čisto i ispravno stanje i da ih u tom stanju održava do predaje na korištenje. Čišćenja u toku izgradnje objekta, kao i završno čišćenje ulaze u cijenu radova. Sav otpadni materijal od čišćenja mora se odvesti sa gradilišta na deponiju.</t>
  </si>
  <si>
    <t xml:space="preserve">Obračun količina radova vrši se na način opisan u svakoj poziciji ovog troškovnika, predviđen za taj rad u prosječnim građevinskim i obrtničkim normama.</t>
  </si>
  <si>
    <t xml:space="preserve">Niti jedan rad ne može se dva puta platiti, ukoliko nije dva puta rađen bez krivice izvođača, što se utvrđuje arbitražno, a na zahtjev jedne strane.</t>
  </si>
  <si>
    <t xml:space="preserve">Sve obveze i izdatke, te troškove po odredbama ovih uvjeta dužan je izvođač ukalkulirati u ponuđene cijene za sve radove na objektu i ne može zahtijevati da se ti radovi posebno naplaćuju.</t>
  </si>
  <si>
    <t xml:space="preserve">NAPOMENA! Količina izvedenih radova po stavkama obračunavat će se i naplaćivati prema stvarno izvedenim količinama, upisanim u građevinsku knjigu i dnevnik, te ovjerenim od strane nadzornog inženjera. </t>
  </si>
  <si>
    <t xml:space="preserve">A</t>
  </si>
  <si>
    <t xml:space="preserve">GRAĐEVINSKI   RADOVI</t>
  </si>
  <si>
    <t xml:space="preserve">I</t>
  </si>
  <si>
    <t xml:space="preserve">ZEMLJANI   RADOVI</t>
  </si>
  <si>
    <t xml:space="preserve">OPĆI UVJETI</t>
  </si>
  <si>
    <t xml:space="preserve">Prilikom čišćenja terena izvođač se mora u potpunosti pridržavati </t>
  </si>
  <si>
    <t xml:space="preserve">Pravilnika o zaštiti na radu u građevinarstvu.</t>
  </si>
  <si>
    <t xml:space="preserve">Prilikom iskopa zemlje za temelje obavezno konzultirati projektanta konstrukcija i geomehaničara koji mora dati stručno mišljenje te isto upisati u građevinski dnevnik.</t>
  </si>
  <si>
    <t xml:space="preserve">Izvedba prometnica, pješačkih i zelenih površina sa svim potrebnim slojevima obuhvaćena je u troškovniku vanjskog uređenja.</t>
  </si>
  <si>
    <t xml:space="preserve">Nasip i zatrpavanje zemljom izvesti u slojevima uz nabijanje na potrebnu zbijenost. Sva zatrpavanja i nasipavanja izvesti materijalom bez otpadaka i organskih tvari. Svi zemljani radovi moraju se izvoditi u skladu s tehničkim uvjetima za zemljane radove. Obračun količina nasipavanja vrši se u svemu prema građevinskim normama. Nasip se mjeri materijalom u izvedenom stanju na mjestu izvedbe.</t>
  </si>
  <si>
    <t xml:space="preserve">Crpljenje oborinske vode (po potrebi) iz iskopa za temeljne trake i temeljne čaše (u jedinicu mjere uzeti  tlocrtnu površinu iskopa).</t>
  </si>
  <si>
    <t xml:space="preserve">ZEMLJANI RADOVI</t>
  </si>
  <si>
    <t xml:space="preserve">1.</t>
  </si>
  <si>
    <t xml:space="preserve">Pripremno završni radovi na zemljištu na kojem se gradi objekt, uklanjanje postojeće ograde, postavljanje zaštitne ograde i označavanje gradilišta tablom.</t>
  </si>
  <si>
    <t xml:space="preserve">paušal</t>
  </si>
  <si>
    <t xml:space="preserve">2.</t>
  </si>
  <si>
    <t xml:space="preserve">Široki iskop tla "C" kategorije u sloju cca 30,0 cm na  površinama.</t>
  </si>
  <si>
    <t xml:space="preserve">Cijena uključuje utovar zemlje u kamion i odvoz na udaljenost do 1,0 km.</t>
  </si>
  <si>
    <t xml:space="preserve">Odvoz zemlje obračunat je u sraslom stanju tla.</t>
  </si>
  <si>
    <t xml:space="preserve">m3</t>
  </si>
  <si>
    <t xml:space="preserve">3.</t>
  </si>
  <si>
    <t xml:space="preserve">Planiranje i profiliranje posteljice igrališta na potrebnu ravnost i nagibe (min 1%), te mehanička stabilizacija od min. nosivosti CBR 4%.</t>
  </si>
  <si>
    <t xml:space="preserve">m2</t>
  </si>
  <si>
    <t xml:space="preserve">4.</t>
  </si>
  <si>
    <t xml:space="preserve">Nabava, doprema i ugradnja šljunčanog materijala drobljenca 0/60 mm, kvalitetnog sastava te ugradba za donji i nosivi sloj debljine 30,0 cm. Potrebna zbijenost treba biti Me min = 100 kN/m2. Obračun po m3 ugrađenog i zbijenog šljunčanog materijala.</t>
  </si>
  <si>
    <t xml:space="preserve">5.</t>
  </si>
  <si>
    <t xml:space="preserve">Široki iskop tla "C" kategorije u sloju cca 30,0 cm na prilaznim i kolnim površinama.</t>
  </si>
  <si>
    <t xml:space="preserve">Cijena uključuje utovar zemlje u kamion i odvoz na udaljenost do 5,0 km.</t>
  </si>
  <si>
    <t xml:space="preserve">6.</t>
  </si>
  <si>
    <t xml:space="preserve">Planiranje i profiliranje posteljice asfalta na potrebnu ravnost i nagibe (min 1%), te mehanička stabilizacija od min. nosivosti CBR 4%.</t>
  </si>
  <si>
    <t xml:space="preserve">7.</t>
  </si>
  <si>
    <t xml:space="preserve">Nabava, doprema i ugradnja šljunčanog materijala 0/60 mm, kvalitetnog sastava te ugradba za donji i nosivi sloj debljine 30,0 -50 cm. Potrebna zbijenost treba biti Me min = 60 kN/m2. Obračun po m3 ugrađenog i zbijenog šljunčanog materijala.</t>
  </si>
  <si>
    <t xml:space="preserve">ZEMLJANI RADOVI UKUPNO:</t>
  </si>
  <si>
    <t xml:space="preserve">II</t>
  </si>
  <si>
    <t xml:space="preserve">BETONSKI   I   ARMIRANO   BETONSKI   RADOVI</t>
  </si>
  <si>
    <t xml:space="preserve">Svi betonski i armirano betonski radovi moraju biti izvedeni po uvjetima : “ TEHNIČKI UVJETI ZA BETONSKE, ARMIRANO BETONSKE I ZIDARSKE RADOVE “ koje je izradio Institut građevinarstva Hrvatske, Zavod za betonske i zidane konstrukcije. </t>
  </si>
  <si>
    <t xml:space="preserve">Položaj radnih reški i redoslijed betoniranja određeni su konstrukterskim projektom u nacrtima armature. Svi prodori tehnoloških cijevi rješavaju se tipskim elementima koji se ugrađuju u oplatu, a prema izvedbenom projektu.</t>
  </si>
  <si>
    <t xml:space="preserve">Proizvođač betona dužan je izraditi projekt betona koji mora zadovoljavati zahtjeve projekta konstrukcije i osigurati pravilnu primjenu tehnoloških postupaka kod betoniranja. Projekt betona mora biti usaglašen s projektom konstrukcije i drugim važećim propisima, prije primjena s njima se moraju suglasiti projektant konstrukcije i investitor.</t>
  </si>
  <si>
    <t xml:space="preserve">U jediničnu cijenu ugrađenog betona mora biti obuhvaćen sav materijal, pomoćni materijal, rad i pomoćni rad, transport, potrebne radne skele i platforme te sve mjere zaštite na radu i svi troškovi zakonom propisanih radnji.</t>
  </si>
  <si>
    <t xml:space="preserve">U stavkama arm.bet. radova zbog specifičnosti i složenosti konstrukcija dani su iskazi količina i za oplate. Svi uvjeti, propisi i norme za oplate također su dani u spomenutom elaboratu.</t>
  </si>
  <si>
    <t xml:space="preserve">Troškovnikom je predviđeno betoniranje u glatkoj oplati premazanoj zaštitnim sredstvom i nikakvi naknadni radovi na glatkoći neće se priznati - beton ostaje vidljiv. Unutarnje stranice oplate moraju biti čiste, ravne i prema potrebi premazane zaštitnim sredstvom.</t>
  </si>
  <si>
    <t xml:space="preserve">Premaz oplate ne smije biti štetan za beton i ne smije djelovati na promjenu boje površine betona. Ukoliko se plohe betonskih površina koje su u eksploataciji građevine u direktnom kontaktu, s pitkom vodom premazuju, ta sredstva moraju imati atest kojim se dokazuje da ne utječu negativno na kvalitetu vode za piće. Površinska obrada betona izvedenog u klasičnoj oplati definiranoj troškovnikom predviđena je drugim materijalima.</t>
  </si>
  <si>
    <t xml:space="preserve">Svi sastojci betona moraju odgovarati propisanim normama :</t>
  </si>
  <si>
    <t xml:space="preserve">cement   HRN B.C1.009, HRN B.C1.011, HRN B.C1.013, HRN B.C1.014</t>
  </si>
  <si>
    <t xml:space="preserve">agregat   HRN B.B3.100, HRN B.B2.010</t>
  </si>
  <si>
    <t xml:space="preserve">voda  HRN U.M1.058</t>
  </si>
  <si>
    <t xml:space="preserve">dodaci betonu HRN U.M1.035, HRN U.M1.037</t>
  </si>
  <si>
    <t xml:space="preserve">čelik za armiranje HRN U.M1.035, HRN U.M1.037</t>
  </si>
  <si>
    <t xml:space="preserve">Proizvođač betona mora ispunjavati uvjete normi HRN U.M1.050.</t>
  </si>
  <si>
    <t xml:space="preserve">Ugradnja, zbijanje, njegovanje, program uzimanja betonskih uzoraka i kriteriji na osnovu kojih se ocjenjuje kvaliteta betona moraju biti u skladu s pravilnikom PBAB i HRN U. M1. 004, HRN U. M1. 045, HRN U. M1. 048.</t>
  </si>
  <si>
    <t xml:space="preserve">BETONSKI I ARMIRANO BETONSKI RADOVI</t>
  </si>
  <si>
    <t xml:space="preserve">Dobava i ugradnja betona temeljnih stopa u zemlji, betonom C 25/30.</t>
  </si>
  <si>
    <t xml:space="preserve">beton c25/30</t>
  </si>
  <si>
    <t xml:space="preserve">BETONSKI I ARMIRANO BETONSKI RADOVI UKUPNO:</t>
  </si>
  <si>
    <t xml:space="preserve">jedinica</t>
  </si>
  <si>
    <t xml:space="preserve">količina</t>
  </si>
  <si>
    <t xml:space="preserve">jedinična cijena</t>
  </si>
  <si>
    <t xml:space="preserve">ukupno</t>
  </si>
  <si>
    <t xml:space="preserve">B</t>
  </si>
  <si>
    <t xml:space="preserve">GRAĐEVINSKO - OBRTNIČKI  RADOVI</t>
  </si>
  <si>
    <t xml:space="preserve">BRAVARSKI   RADOVI</t>
  </si>
  <si>
    <t xml:space="preserve">Obračun prema stvarnim količinama.</t>
  </si>
  <si>
    <t xml:space="preserve">Svi radovi moraju se izvesti stručno i solidno u svemu prema nacrtu i detaljima projektanta, uz obaveznu kontrolu mjera na gradilištu prije izrade pojedinih stavaka ovog troškovnika. Upotrebljeni materijali: željezo, čelični limovi i dr. moraju odgovarati tehničkim propisima za bravarske radove i Hrvatskim normama.</t>
  </si>
  <si>
    <t xml:space="preserve">opći konstrukcioni čelici                               HRN C.B0.500</t>
  </si>
  <si>
    <t xml:space="preserve">kvadratni čelici vruće valjani                       HRN C.B3.024</t>
  </si>
  <si>
    <t xml:space="preserve">plosnati čelici vruće valjani                          HRN C.B3.025</t>
  </si>
  <si>
    <t xml:space="preserve">širokoplosnati čelici vruće valjani                HRN C.B3.030</t>
  </si>
  <si>
    <t xml:space="preserve">čelični ravnokraki ugaonici vruće valjani    HRN C.B3.101</t>
  </si>
  <si>
    <t xml:space="preserve">čelični nosači vruće valjani                         HRN C.B3.131</t>
  </si>
  <si>
    <t xml:space="preserve">kvadratni čelici hladno vučeni                     HRN C.B3.431</t>
  </si>
  <si>
    <t xml:space="preserve">plosnati čelici hladno vučeni                        HRN C.B3.441</t>
  </si>
  <si>
    <t xml:space="preserve">Kod spajanja različitih materijala mora se osigurati da ne dođe do korozije. Vezovi i učvršćenja moraju biti takvi da uslijed temperaturnih promjena ne dođe do teškoća u funkciji pojedinih elemenata. Brtvljenje mora biti nepropusno za vodu, a propuštanje zraka minimalno.</t>
  </si>
  <si>
    <t xml:space="preserve">Neravnine nakon zavarivanja potrebno je fino obraditi. Na montiranim dijelovima - elementima ne smiju se vidjeti nikakvi tragovi oštećenja, a isti moraju precizno naljegati. 
Obračun izvršenih radova vršit će se prema jedinici mjere u stavci troškovnika. U cijenu obavezno uključiti sav potreban materijal, bez obzira da li je isti naveden i specificiran u opisu stavke. Isto važi i za sidra za ugradbu ili komade za usidrenje, koje treba na vrijeme dostaviti radi ugradbe u građevinske konstrukcije.</t>
  </si>
  <si>
    <t xml:space="preserve">Čelične konstrukcije izvoditi prema detaljima i radioničkim nacrtima. Jedinična cijena sadrži osim navedenog i sav ostali potrebni materijal, pribor za pričvršćenje, sav rad, sav potreban transport do gradilišta i na gradilištu, sve potrebne skele i radne platforme, svu potrebnu energiju, kao i sve potrebne HTZ mjere radnika.</t>
  </si>
  <si>
    <t xml:space="preserve">Ukoliko koja stavka nije dovoljno opisana ili je nejasna prije predaje ponude izvođač mora zatražiti razjašnjenje kod projektanta jer se kasniji prigovor neće uzeti u obzir.</t>
  </si>
  <si>
    <t xml:space="preserve">BRAVARSKI RADOVI</t>
  </si>
  <si>
    <t xml:space="preserve">Izrada, dobava i ugradnja nogometnog gola dimenzije 3x2m.</t>
  </si>
  <si>
    <t xml:space="preserve">Stavka uključuje nabavu, sve materijale i troškove ugradnje zajedno sa bojanom konstrukcijom gola, mrežom i sidrenjem u tlo.</t>
  </si>
  <si>
    <t xml:space="preserve">kom</t>
  </si>
  <si>
    <t xml:space="preserve">Izrada, dobava i ugradnja košarkaškog koša. Stavka uklučuje stup, koš te tablu, sve do potpune funkcionalnosti.</t>
  </si>
  <si>
    <t xml:space="preserve">Stavka uključuje sve materijale i troškove ugradnje.</t>
  </si>
  <si>
    <t xml:space="preserve">Izrada, dobava i ugradnja zaštitne ograde od bojane čelične konstrukcije od cijevi p=32mm, d=3mm, visine 6m, sa kosnicima l =3m,  te sa pletenom mrežom – debljina niti 4 mm i veličina oka 25-30 mm. Cijevi spojene na vrhu sa cijevi p=32mm, d=3mm. Temeljenje u beton sa stopama 40x40x80cm. N=2x10 stupova.</t>
  </si>
  <si>
    <t xml:space="preserve">čelična konstrukcija – bojana</t>
  </si>
  <si>
    <t xml:space="preserve">kg</t>
  </si>
  <si>
    <t xml:space="preserve">pletena mreža</t>
  </si>
  <si>
    <t xml:space="preserve">Izrada, dobava i ugradnja zaštitne ograde od bojane čelične konstrukcije od cijevi p=32mm, d=3mm, visine 6m, sa kosnicima l =3m,  te sa pletenom mrežom – debljina niti 4 mm i veličina oka 25-30 mm. Cijevi spojene na vrhu sa cijevi p=32mm, d=3mm. Temeljenje u beton sa stopama 40x40x80cm.  N=15 stupova.</t>
  </si>
  <si>
    <t xml:space="preserve">BRAVARSKI RADOVI UKUPNO:</t>
  </si>
  <si>
    <t xml:space="preserve">VANJSKO UREĐENJE</t>
  </si>
  <si>
    <t xml:space="preserve">Izrada, dobava i doprema te ugradnja svih slojeva umjetne trave za nogometno igralište na prirpremljenu podlogu od zbijenog drobljenca sve do pune funkcionalnosti. Stavka uključuje sve troškove dobave i ugradnje do pune funkcionalnosti.</t>
  </si>
  <si>
    <t xml:space="preserve">Izrada, dobava i ugradnja bitumenizirane kamene sitneži 0/32 mm za gornji nosivi sloj asfalta u debljini 6 cm na kolnim površinama.</t>
  </si>
  <si>
    <t xml:space="preserve">Obračun po m2 ugrađene bitumenizirane kamene sitneži.</t>
  </si>
  <si>
    <t xml:space="preserve">-</t>
  </si>
  <si>
    <t xml:space="preserve">bitumenizirana kamena sitnež 6 cm</t>
  </si>
  <si>
    <t xml:space="preserve">Izrada, dobava i doprema te ugradnja asfalt betona od drobljene kamene sitneži eruptivnog porijekla 0/8 mm za habajući sloj asfalta u debljini od 4 cm na voznim površinama.</t>
  </si>
  <si>
    <t xml:space="preserve">Obračun po m2 ugrađenog asfalt betona.</t>
  </si>
  <si>
    <t xml:space="preserve">asfalt beton 4 cm</t>
  </si>
  <si>
    <t xml:space="preserve">VANJSKO UREĐENJE UKUPNO:</t>
  </si>
  <si>
    <t xml:space="preserve">UKUPNA  REKAPITULACIJA GRAĐEVINSKIH, GRAĐEVINSKO – OBRTNIČKIH I ELEKTROTEHNIČKIH RADOVA</t>
  </si>
  <si>
    <t xml:space="preserve">GRAĐEVINSKI RADOVI</t>
  </si>
  <si>
    <t xml:space="preserve">UKUPNO:</t>
  </si>
  <si>
    <t xml:space="preserve">BETONSKI I ARM.BET.RADOVI</t>
  </si>
  <si>
    <t xml:space="preserve">GRAĐEVINSKO OBRTNIČKI RADOVI</t>
  </si>
  <si>
    <t xml:space="preserve">UKUPNA  REKAPITULACIJA</t>
  </si>
  <si>
    <t xml:space="preserve">GRAĐEVINSKI I GRAĐEVINSKO OBRTNIČKI RADOVI</t>
  </si>
  <si>
    <t xml:space="preserve">A+B</t>
  </si>
  <si>
    <t xml:space="preserve">PDV 25%</t>
  </si>
  <si>
    <t xml:space="preserve">SVEUKUP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#.00"/>
    <numFmt numFmtId="170" formatCode="dd/mm/yy"/>
    <numFmt numFmtId="171" formatCode="_-* #,##0.00\ _k_n_-;\-* #,##0.00\ _k_n_-;_-* \-??\ _k_n_-;_-@_-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Tahoma"/>
      <family val="2"/>
      <charset val="238"/>
    </font>
    <font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EEEEEE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8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97" zoomScalePageLayoutView="100" workbookViewId="0">
      <selection pane="topLeft" activeCell="F185" activeCellId="0" sqref="F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8.63"/>
    <col collapsed="false" customWidth="true" hidden="false" outlineLevel="0" max="4" min="4" style="4" width="8.85"/>
    <col collapsed="false" customWidth="true" hidden="false" outlineLevel="0" max="5" min="5" style="5" width="14.3"/>
    <col collapsed="false" customWidth="true" hidden="false" outlineLevel="0" max="6" min="6" style="5" width="9.41"/>
    <col collapsed="false" customWidth="false" hidden="false" outlineLevel="0" max="257" min="7" style="6" width="9.14"/>
  </cols>
  <sheetData>
    <row r="2" s="6" customFormat="true" ht="12.75" hidden="false" customHeight="false" outlineLevel="0" collapsed="false">
      <c r="A2" s="7"/>
      <c r="B2" s="8"/>
      <c r="C2" s="7"/>
      <c r="D2" s="4"/>
    </row>
    <row r="3" s="6" customFormat="true" ht="12.75" hidden="false" customHeight="false" outlineLevel="0" collapsed="false">
      <c r="A3" s="7"/>
      <c r="B3" s="8"/>
      <c r="C3" s="7"/>
      <c r="D3" s="4"/>
    </row>
    <row r="4" s="6" customFormat="true" ht="12.75" hidden="false" customHeight="false" outlineLevel="0" collapsed="false">
      <c r="A4" s="7"/>
      <c r="B4" s="8"/>
      <c r="C4" s="7"/>
      <c r="D4" s="4"/>
    </row>
    <row r="5" s="12" customFormat="true" ht="12.75" hidden="false" customHeight="true" outlineLevel="0" collapsed="false">
      <c r="A5" s="9"/>
      <c r="B5" s="9"/>
      <c r="C5" s="9"/>
      <c r="D5" s="10"/>
      <c r="E5" s="11"/>
      <c r="F5" s="11"/>
    </row>
    <row r="6" customFormat="false" ht="12.75" hidden="false" customHeight="false" outlineLevel="0" collapsed="false">
      <c r="A6" s="13"/>
      <c r="B6" s="13"/>
      <c r="C6" s="13"/>
      <c r="D6" s="10"/>
      <c r="E6" s="11"/>
      <c r="F6" s="11"/>
    </row>
    <row r="7" customFormat="false" ht="12.75" hidden="false" customHeight="false" outlineLevel="0" collapsed="false">
      <c r="A7" s="13"/>
      <c r="B7" s="13"/>
      <c r="C7" s="13"/>
      <c r="D7" s="10"/>
      <c r="E7" s="11"/>
      <c r="F7" s="11"/>
    </row>
    <row r="8" customFormat="false" ht="12.75" hidden="false" customHeight="false" outlineLevel="0" collapsed="false">
      <c r="A8" s="13"/>
      <c r="B8" s="14"/>
      <c r="C8" s="15"/>
      <c r="D8" s="10"/>
      <c r="E8" s="11"/>
      <c r="F8" s="11"/>
    </row>
    <row r="9" customFormat="false" ht="12.75" hidden="false" customHeight="false" outlineLevel="0" collapsed="false">
      <c r="A9" s="13"/>
      <c r="B9" s="14"/>
      <c r="C9" s="15"/>
      <c r="D9" s="10"/>
      <c r="E9" s="11"/>
      <c r="F9" s="11"/>
    </row>
    <row r="10" s="6" customFormat="true" ht="12.75" hidden="false" customHeight="false" outlineLevel="0" collapsed="false">
      <c r="A10" s="7"/>
      <c r="B10" s="8"/>
      <c r="C10" s="7"/>
      <c r="D10" s="4"/>
    </row>
    <row r="11" s="6" customFormat="true" ht="12.75" hidden="false" customHeight="false" outlineLevel="0" collapsed="false">
      <c r="A11" s="7"/>
      <c r="B11" s="8"/>
      <c r="C11" s="7"/>
      <c r="D11" s="4"/>
    </row>
    <row r="12" s="6" customFormat="true" ht="12.75" hidden="false" customHeight="false" outlineLevel="0" collapsed="false">
      <c r="A12" s="7"/>
      <c r="B12" s="8"/>
      <c r="C12" s="7"/>
      <c r="D12" s="4"/>
    </row>
    <row r="13" s="6" customFormat="true" ht="12.75" hidden="false" customHeight="false" outlineLevel="0" collapsed="false">
      <c r="A13" s="7"/>
      <c r="B13" s="8"/>
      <c r="C13" s="7"/>
      <c r="D13" s="4"/>
    </row>
    <row r="14" s="6" customFormat="true" ht="12.75" hidden="false" customHeight="false" outlineLevel="0" collapsed="false">
      <c r="A14" s="7"/>
      <c r="B14" s="8"/>
      <c r="C14" s="7"/>
      <c r="D14" s="4"/>
    </row>
    <row r="15" s="6" customFormat="true" ht="12.75" hidden="false" customHeight="false" outlineLevel="0" collapsed="false">
      <c r="A15" s="7"/>
      <c r="B15" s="8"/>
      <c r="C15" s="7"/>
      <c r="D15" s="4"/>
    </row>
    <row r="16" s="6" customFormat="true" ht="12.75" hidden="false" customHeight="false" outlineLevel="0" collapsed="false">
      <c r="A16" s="7"/>
      <c r="B16" s="8"/>
      <c r="C16" s="7"/>
      <c r="D16" s="4"/>
    </row>
    <row r="17" s="6" customFormat="true" ht="12.75" hidden="false" customHeight="false" outlineLevel="0" collapsed="false">
      <c r="A17" s="7"/>
      <c r="B17" s="8"/>
      <c r="C17" s="7"/>
      <c r="D17" s="4"/>
    </row>
    <row r="18" s="6" customFormat="true" ht="12.75" hidden="false" customHeight="false" outlineLevel="0" collapsed="false">
      <c r="A18" s="7"/>
      <c r="B18" s="8"/>
      <c r="C18" s="7"/>
      <c r="D18" s="4"/>
    </row>
    <row r="19" s="6" customFormat="true" ht="12.75" hidden="false" customHeight="false" outlineLevel="0" collapsed="false">
      <c r="A19" s="7"/>
      <c r="B19" s="8"/>
      <c r="C19" s="7"/>
      <c r="D19" s="4"/>
    </row>
    <row r="20" s="6" customFormat="true" ht="12.75" hidden="false" customHeight="false" outlineLevel="0" collapsed="false">
      <c r="A20" s="7"/>
      <c r="B20" s="8"/>
      <c r="C20" s="7"/>
      <c r="D20" s="4"/>
    </row>
    <row r="21" s="6" customFormat="true" ht="12.75" hidden="false" customHeight="false" outlineLevel="0" collapsed="false">
      <c r="A21" s="7"/>
      <c r="B21" s="8"/>
      <c r="C21" s="7"/>
      <c r="D21" s="4"/>
    </row>
    <row r="22" s="6" customFormat="true" ht="12.75" hidden="false" customHeight="false" outlineLevel="0" collapsed="false">
      <c r="A22" s="7"/>
      <c r="B22" s="8"/>
      <c r="C22" s="7"/>
      <c r="D22" s="4"/>
    </row>
    <row r="23" s="6" customFormat="true" ht="12.75" hidden="false" customHeight="false" outlineLevel="0" collapsed="false">
      <c r="A23" s="7"/>
      <c r="B23" s="8"/>
      <c r="C23" s="7"/>
      <c r="D23" s="4"/>
    </row>
    <row r="24" customFormat="false" ht="12.75" hidden="false" customHeight="false" outlineLevel="0" collapsed="false">
      <c r="A24" s="16"/>
      <c r="B24" s="17" t="s">
        <v>0</v>
      </c>
      <c r="C24" s="18"/>
      <c r="D24" s="19"/>
      <c r="E24" s="20"/>
      <c r="F24" s="20"/>
    </row>
    <row r="25" s="6" customFormat="true" ht="12.75" hidden="false" customHeight="false" outlineLevel="0" collapsed="false">
      <c r="A25" s="7"/>
      <c r="B25" s="8"/>
      <c r="C25" s="7"/>
      <c r="D25" s="4"/>
    </row>
    <row r="26" s="6" customFormat="true" ht="12.75" hidden="false" customHeight="false" outlineLevel="0" collapsed="false">
      <c r="A26" s="7"/>
      <c r="B26" s="8"/>
      <c r="C26" s="7"/>
      <c r="D26" s="4"/>
    </row>
    <row r="27" s="6" customFormat="true" ht="12.75" hidden="false" customHeight="false" outlineLevel="0" collapsed="false">
      <c r="A27" s="7"/>
      <c r="B27" s="8"/>
      <c r="C27" s="7"/>
      <c r="D27" s="4"/>
    </row>
    <row r="28" s="6" customFormat="true" ht="12.75" hidden="false" customHeight="false" outlineLevel="0" collapsed="false">
      <c r="A28" s="7"/>
      <c r="B28" s="8"/>
      <c r="C28" s="7"/>
      <c r="D28" s="4"/>
    </row>
    <row r="29" s="6" customFormat="true" ht="12.75" hidden="false" customHeight="false" outlineLevel="0" collapsed="false">
      <c r="A29" s="7"/>
      <c r="B29" s="8"/>
      <c r="C29" s="7"/>
      <c r="D29" s="4"/>
    </row>
    <row r="30" s="6" customFormat="true" ht="12.75" hidden="false" customHeight="false" outlineLevel="0" collapsed="false">
      <c r="A30" s="7"/>
      <c r="B30" s="8"/>
      <c r="C30" s="7"/>
      <c r="D30" s="4"/>
    </row>
    <row r="31" s="6" customFormat="true" ht="12.75" hidden="false" customHeight="false" outlineLevel="0" collapsed="false">
      <c r="A31" s="7"/>
      <c r="B31" s="8" t="s">
        <v>1</v>
      </c>
      <c r="C31" s="7"/>
      <c r="D31" s="4"/>
    </row>
    <row r="32" s="6" customFormat="true" ht="12.75" hidden="false" customHeight="false" outlineLevel="0" collapsed="false">
      <c r="A32" s="7"/>
      <c r="B32" s="8"/>
      <c r="C32" s="7"/>
      <c r="D32" s="4"/>
    </row>
    <row r="33" s="6" customFormat="true" ht="12.75" hidden="false" customHeight="false" outlineLevel="0" collapsed="false">
      <c r="A33" s="7"/>
      <c r="B33" s="8"/>
      <c r="C33" s="7"/>
      <c r="D33" s="4"/>
    </row>
    <row r="34" s="6" customFormat="true" ht="12.75" hidden="false" customHeight="false" outlineLevel="0" collapsed="false">
      <c r="A34" s="7"/>
      <c r="B34" s="8"/>
      <c r="C34" s="7"/>
      <c r="D34" s="4"/>
    </row>
    <row r="35" s="6" customFormat="true" ht="12.75" hidden="false" customHeight="false" outlineLevel="0" collapsed="false">
      <c r="A35" s="7"/>
      <c r="B35" s="8"/>
      <c r="C35" s="7"/>
      <c r="D35" s="4"/>
    </row>
    <row r="36" s="6" customFormat="true" ht="12.75" hidden="false" customHeight="false" outlineLevel="0" collapsed="false">
      <c r="A36" s="7"/>
      <c r="B36" s="8"/>
      <c r="C36" s="7"/>
      <c r="D36" s="4"/>
    </row>
    <row r="37" s="6" customFormat="true" ht="12.75" hidden="false" customHeight="false" outlineLevel="0" collapsed="false">
      <c r="A37" s="7"/>
      <c r="B37" s="8"/>
      <c r="C37" s="7"/>
      <c r="D37" s="4"/>
    </row>
    <row r="38" s="6" customFormat="true" ht="12.75" hidden="false" customHeight="false" outlineLevel="0" collapsed="false">
      <c r="A38" s="7"/>
      <c r="B38" s="8"/>
      <c r="C38" s="7"/>
      <c r="D38" s="4"/>
    </row>
    <row r="39" s="6" customFormat="true" ht="12.75" hidden="false" customHeight="false" outlineLevel="0" collapsed="false">
      <c r="A39" s="7"/>
      <c r="B39" s="8" t="s">
        <v>2</v>
      </c>
      <c r="C39" s="7"/>
      <c r="D39" s="4"/>
    </row>
    <row r="40" s="6" customFormat="true" ht="12.75" hidden="false" customHeight="false" outlineLevel="0" collapsed="false">
      <c r="A40" s="7"/>
      <c r="B40" s="8" t="s">
        <v>3</v>
      </c>
      <c r="C40" s="7"/>
      <c r="D40" s="4"/>
    </row>
    <row r="41" s="6" customFormat="true" ht="12.75" hidden="false" customHeight="false" outlineLevel="0" collapsed="false">
      <c r="A41" s="7"/>
      <c r="B41" s="8" t="s">
        <v>4</v>
      </c>
      <c r="C41" s="7"/>
      <c r="D41" s="4"/>
    </row>
    <row r="42" s="6" customFormat="true" ht="12.75" hidden="false" customHeight="false" outlineLevel="0" collapsed="false">
      <c r="A42" s="7"/>
      <c r="B42" s="8"/>
      <c r="C42" s="7"/>
      <c r="D42" s="4"/>
    </row>
    <row r="43" s="6" customFormat="true" ht="12.75" hidden="false" customHeight="false" outlineLevel="0" collapsed="false">
      <c r="A43" s="7"/>
      <c r="B43" s="21" t="s">
        <v>5</v>
      </c>
      <c r="C43" s="7"/>
      <c r="D43" s="4"/>
    </row>
    <row r="44" s="6" customFormat="true" ht="12.75" hidden="false" customHeight="false" outlineLevel="0" collapsed="false">
      <c r="A44" s="7"/>
      <c r="B44" s="8"/>
      <c r="C44" s="7"/>
      <c r="D44" s="4"/>
    </row>
    <row r="45" s="6" customFormat="true" ht="12.75" hidden="false" customHeight="false" outlineLevel="0" collapsed="false">
      <c r="A45" s="7"/>
      <c r="B45" s="8" t="s">
        <v>6</v>
      </c>
      <c r="C45" s="7"/>
      <c r="D45" s="4"/>
    </row>
    <row r="46" s="6" customFormat="true" ht="12.75" hidden="false" customHeight="false" outlineLevel="0" collapsed="false">
      <c r="A46" s="7"/>
      <c r="B46" s="8" t="s">
        <v>7</v>
      </c>
      <c r="C46" s="7"/>
      <c r="D46" s="4"/>
    </row>
    <row r="47" s="6" customFormat="true" ht="12.75" hidden="false" customHeight="false" outlineLevel="0" collapsed="false">
      <c r="A47" s="7"/>
      <c r="B47" s="8" t="s">
        <v>8</v>
      </c>
      <c r="C47" s="7"/>
      <c r="D47" s="4"/>
    </row>
    <row r="48" s="6" customFormat="true" ht="12.75" hidden="false" customHeight="false" outlineLevel="0" collapsed="false">
      <c r="A48" s="7"/>
      <c r="B48" s="8" t="s">
        <v>9</v>
      </c>
      <c r="C48" s="7"/>
      <c r="D48" s="4"/>
    </row>
    <row r="49" s="6" customFormat="true" ht="12.75" hidden="false" customHeight="false" outlineLevel="0" collapsed="false">
      <c r="A49" s="7"/>
      <c r="B49" s="8" t="s">
        <v>10</v>
      </c>
      <c r="C49" s="7"/>
      <c r="D49" s="4"/>
    </row>
    <row r="50" s="6" customFormat="true" ht="12.75" hidden="false" customHeight="false" outlineLevel="0" collapsed="false">
      <c r="A50" s="22" t="s">
        <v>11</v>
      </c>
      <c r="B50" s="8" t="s">
        <v>12</v>
      </c>
      <c r="C50" s="7"/>
      <c r="D50" s="4"/>
    </row>
    <row r="51" s="6" customFormat="true" ht="12.75" hidden="false" customHeight="false" outlineLevel="0" collapsed="false">
      <c r="A51" s="22" t="s">
        <v>13</v>
      </c>
      <c r="B51" s="8" t="s">
        <v>14</v>
      </c>
      <c r="C51" s="7"/>
      <c r="D51" s="4"/>
    </row>
    <row r="52" s="6" customFormat="true" ht="12.75" hidden="false" customHeight="false" outlineLevel="0" collapsed="false">
      <c r="A52" s="22" t="s">
        <v>15</v>
      </c>
      <c r="B52" s="8" t="s">
        <v>16</v>
      </c>
      <c r="C52" s="7"/>
      <c r="D52" s="4"/>
    </row>
    <row r="53" s="6" customFormat="true" ht="12.75" hidden="false" customHeight="false" outlineLevel="0" collapsed="false">
      <c r="A53" s="22" t="s">
        <v>17</v>
      </c>
      <c r="B53" s="8" t="s">
        <v>18</v>
      </c>
      <c r="C53" s="7"/>
      <c r="D53" s="4"/>
    </row>
    <row r="54" s="6" customFormat="true" ht="12.75" hidden="false" customHeight="false" outlineLevel="0" collapsed="false">
      <c r="A54" s="22" t="s">
        <v>19</v>
      </c>
      <c r="B54" s="8" t="s">
        <v>20</v>
      </c>
      <c r="C54" s="7"/>
      <c r="D54" s="4"/>
    </row>
    <row r="55" s="6" customFormat="true" ht="12.75" hidden="false" customHeight="false" outlineLevel="0" collapsed="false">
      <c r="A55" s="22" t="s">
        <v>21</v>
      </c>
      <c r="B55" s="8" t="s">
        <v>22</v>
      </c>
      <c r="C55" s="7"/>
      <c r="D55" s="4"/>
    </row>
    <row r="56" s="6" customFormat="true" ht="12.75" hidden="false" customHeight="false" outlineLevel="0" collapsed="false">
      <c r="A56" s="22" t="s">
        <v>23</v>
      </c>
      <c r="B56" s="8" t="s">
        <v>24</v>
      </c>
      <c r="C56" s="7"/>
      <c r="D56" s="4"/>
    </row>
    <row r="57" s="6" customFormat="true" ht="12.75" hidden="false" customHeight="false" outlineLevel="0" collapsed="false">
      <c r="A57" s="22"/>
      <c r="B57" s="8" t="s">
        <v>25</v>
      </c>
      <c r="C57" s="7"/>
      <c r="D57" s="4"/>
    </row>
    <row r="58" s="6" customFormat="true" ht="12.75" hidden="false" customHeight="false" outlineLevel="0" collapsed="false">
      <c r="A58" s="22"/>
      <c r="B58" s="8" t="s">
        <v>26</v>
      </c>
      <c r="C58" s="7"/>
      <c r="D58" s="4"/>
    </row>
    <row r="59" s="6" customFormat="true" ht="12.75" hidden="false" customHeight="false" outlineLevel="0" collapsed="false">
      <c r="A59" s="22"/>
      <c r="B59" s="8" t="s">
        <v>27</v>
      </c>
      <c r="C59" s="7"/>
      <c r="D59" s="4"/>
    </row>
    <row r="60" s="6" customFormat="true" ht="12.75" hidden="false" customHeight="false" outlineLevel="0" collapsed="false">
      <c r="A60" s="22"/>
      <c r="B60" s="8" t="s">
        <v>28</v>
      </c>
      <c r="C60" s="7"/>
      <c r="D60" s="4"/>
    </row>
    <row r="61" s="6" customFormat="true" ht="12.75" hidden="false" customHeight="false" outlineLevel="0" collapsed="false">
      <c r="A61" s="22"/>
      <c r="B61" s="21" t="s">
        <v>29</v>
      </c>
      <c r="C61" s="7"/>
      <c r="D61" s="4"/>
    </row>
    <row r="62" s="6" customFormat="true" ht="12.75" hidden="false" customHeight="false" outlineLevel="0" collapsed="false">
      <c r="A62" s="7"/>
      <c r="B62" s="8"/>
      <c r="C62" s="7"/>
      <c r="D62" s="4"/>
    </row>
    <row r="63" s="6" customFormat="true" ht="12.75" hidden="false" customHeight="false" outlineLevel="0" collapsed="false">
      <c r="A63" s="16" t="s">
        <v>30</v>
      </c>
      <c r="B63" s="21" t="s">
        <v>31</v>
      </c>
      <c r="C63" s="7"/>
      <c r="D63" s="4"/>
    </row>
    <row r="64" s="6" customFormat="true" ht="12.75" hidden="false" customHeight="false" outlineLevel="0" collapsed="false">
      <c r="A64" s="7"/>
      <c r="B64" s="8"/>
      <c r="C64" s="7"/>
      <c r="D64" s="4"/>
    </row>
    <row r="65" s="6" customFormat="true" ht="12.75" hidden="false" customHeight="false" outlineLevel="0" collapsed="false">
      <c r="A65" s="16" t="s">
        <v>32</v>
      </c>
      <c r="B65" s="21" t="s">
        <v>33</v>
      </c>
      <c r="C65" s="7"/>
      <c r="D65" s="4"/>
    </row>
    <row r="66" s="6" customFormat="true" ht="12.75" hidden="false" customHeight="false" outlineLevel="0" collapsed="false">
      <c r="A66" s="7"/>
      <c r="B66" s="8"/>
      <c r="C66" s="7"/>
      <c r="D66" s="4"/>
    </row>
    <row r="67" s="6" customFormat="true" ht="12.75" hidden="false" customHeight="false" outlineLevel="0" collapsed="false">
      <c r="A67" s="7"/>
      <c r="B67" s="21" t="s">
        <v>34</v>
      </c>
      <c r="C67" s="7"/>
      <c r="D67" s="4"/>
    </row>
    <row r="68" s="6" customFormat="true" ht="12.75" hidden="false" customHeight="false" outlineLevel="0" collapsed="false">
      <c r="A68" s="7"/>
      <c r="B68" s="8" t="s">
        <v>35</v>
      </c>
      <c r="C68" s="7"/>
      <c r="D68" s="4"/>
    </row>
    <row r="69" s="6" customFormat="true" ht="12.75" hidden="false" customHeight="false" outlineLevel="0" collapsed="false">
      <c r="A69" s="7"/>
      <c r="B69" s="8" t="s">
        <v>36</v>
      </c>
      <c r="C69" s="7"/>
      <c r="D69" s="4"/>
    </row>
    <row r="70" s="6" customFormat="true" ht="12.75" hidden="false" customHeight="false" outlineLevel="0" collapsed="false">
      <c r="A70" s="7"/>
      <c r="B70" s="8" t="s">
        <v>37</v>
      </c>
      <c r="C70" s="7"/>
      <c r="D70" s="4"/>
    </row>
    <row r="71" s="6" customFormat="true" ht="12.75" hidden="false" customHeight="false" outlineLevel="0" collapsed="false">
      <c r="A71" s="7"/>
      <c r="B71" s="8" t="s">
        <v>38</v>
      </c>
      <c r="C71" s="7"/>
      <c r="D71" s="4"/>
    </row>
    <row r="72" s="6" customFormat="true" ht="12.75" hidden="false" customHeight="false" outlineLevel="0" collapsed="false">
      <c r="A72" s="7"/>
      <c r="B72" s="8" t="s">
        <v>39</v>
      </c>
      <c r="C72" s="7"/>
      <c r="D72" s="23"/>
    </row>
    <row r="73" s="6" customFormat="true" ht="12.75" hidden="false" customHeight="false" outlineLevel="0" collapsed="false">
      <c r="A73" s="7"/>
      <c r="B73" s="8" t="s">
        <v>40</v>
      </c>
      <c r="C73" s="24"/>
      <c r="D73" s="23"/>
    </row>
    <row r="74" s="6" customFormat="true" ht="12.75" hidden="false" customHeight="false" outlineLevel="0" collapsed="false">
      <c r="A74" s="7"/>
      <c r="B74" s="8"/>
      <c r="C74" s="24"/>
      <c r="D74" s="23"/>
    </row>
    <row r="75" s="6" customFormat="true" ht="12.75" hidden="false" customHeight="false" outlineLevel="0" collapsed="false">
      <c r="A75" s="25" t="s">
        <v>32</v>
      </c>
      <c r="B75" s="26" t="s">
        <v>41</v>
      </c>
      <c r="C75" s="24"/>
      <c r="D75" s="23"/>
    </row>
    <row r="76" customFormat="false" ht="12.75" hidden="false" customHeight="false" outlineLevel="0" collapsed="false">
      <c r="A76" s="25"/>
      <c r="B76" s="8"/>
      <c r="C76" s="24"/>
      <c r="D76" s="23"/>
      <c r="E76" s="27"/>
      <c r="F76" s="27"/>
    </row>
    <row r="77" customFormat="false" ht="12.75" hidden="false" customHeight="false" outlineLevel="0" collapsed="false">
      <c r="A77" s="28" t="s">
        <v>42</v>
      </c>
      <c r="B77" s="29" t="s">
        <v>43</v>
      </c>
      <c r="C77" s="24" t="s">
        <v>44</v>
      </c>
      <c r="D77" s="23"/>
      <c r="E77" s="27"/>
      <c r="F77" s="27"/>
    </row>
    <row r="78" customFormat="false" ht="12.75" hidden="false" customHeight="false" outlineLevel="0" collapsed="false">
      <c r="A78" s="28"/>
      <c r="B78" s="29"/>
      <c r="C78" s="24"/>
      <c r="D78" s="23"/>
      <c r="E78" s="27"/>
      <c r="F78" s="27"/>
    </row>
    <row r="79" customFormat="false" ht="12.75" hidden="false" customHeight="false" outlineLevel="0" collapsed="false">
      <c r="A79" s="30" t="s">
        <v>45</v>
      </c>
      <c r="B79" s="31" t="s">
        <v>46</v>
      </c>
      <c r="C79" s="32"/>
      <c r="D79" s="33"/>
      <c r="E79" s="34"/>
      <c r="F79" s="34"/>
    </row>
    <row r="80" customFormat="false" ht="12.75" hidden="false" customHeight="false" outlineLevel="0" collapsed="false">
      <c r="A80" s="30"/>
      <c r="B80" s="31" t="s">
        <v>47</v>
      </c>
      <c r="C80" s="32"/>
      <c r="D80" s="33"/>
      <c r="E80" s="34"/>
      <c r="F80" s="34"/>
    </row>
    <row r="81" customFormat="false" ht="12.75" hidden="false" customHeight="false" outlineLevel="0" collapsed="false">
      <c r="A81" s="30"/>
      <c r="B81" s="31" t="s">
        <v>48</v>
      </c>
      <c r="C81" s="32" t="s">
        <v>49</v>
      </c>
      <c r="D81" s="33" t="n">
        <v>278</v>
      </c>
      <c r="E81" s="35"/>
      <c r="F81" s="35" t="n">
        <f aca="false">D81*E81</f>
        <v>0</v>
      </c>
    </row>
    <row r="82" customFormat="false" ht="12.75" hidden="false" customHeight="false" outlineLevel="0" collapsed="false">
      <c r="A82" s="30"/>
      <c r="B82" s="31"/>
      <c r="C82" s="32"/>
      <c r="D82" s="33"/>
      <c r="E82" s="35"/>
      <c r="F82" s="35"/>
    </row>
    <row r="83" customFormat="false" ht="12.75" hidden="false" customHeight="false" outlineLevel="0" collapsed="false">
      <c r="A83" s="30" t="s">
        <v>50</v>
      </c>
      <c r="B83" s="31" t="s">
        <v>51</v>
      </c>
      <c r="C83" s="32" t="s">
        <v>52</v>
      </c>
      <c r="D83" s="33" t="n">
        <v>924</v>
      </c>
      <c r="E83" s="35"/>
      <c r="F83" s="35" t="n">
        <f aca="false">D83*E83</f>
        <v>0</v>
      </c>
    </row>
    <row r="84" customFormat="false" ht="12.75" hidden="false" customHeight="false" outlineLevel="0" collapsed="false">
      <c r="A84" s="30"/>
      <c r="B84" s="31"/>
      <c r="C84" s="32"/>
      <c r="D84" s="33"/>
      <c r="E84" s="35"/>
      <c r="F84" s="35"/>
    </row>
    <row r="85" customFormat="false" ht="12.75" hidden="false" customHeight="false" outlineLevel="0" collapsed="false">
      <c r="A85" s="30" t="s">
        <v>53</v>
      </c>
      <c r="B85" s="31" t="s">
        <v>54</v>
      </c>
      <c r="C85" s="32" t="s">
        <v>49</v>
      </c>
      <c r="D85" s="33" t="n">
        <v>278</v>
      </c>
      <c r="E85" s="35"/>
      <c r="F85" s="35" t="n">
        <f aca="false">D85*E85</f>
        <v>0</v>
      </c>
    </row>
    <row r="86" customFormat="false" ht="12.75" hidden="false" customHeight="false" outlineLevel="0" collapsed="false">
      <c r="A86" s="30"/>
      <c r="B86" s="31"/>
      <c r="C86" s="32"/>
      <c r="D86" s="33"/>
      <c r="E86" s="35"/>
      <c r="F86" s="35"/>
    </row>
    <row r="87" customFormat="false" ht="12.75" hidden="false" customHeight="false" outlineLevel="0" collapsed="false">
      <c r="A87" s="30" t="s">
        <v>55</v>
      </c>
      <c r="B87" s="31" t="s">
        <v>56</v>
      </c>
      <c r="C87" s="32"/>
      <c r="D87" s="33"/>
      <c r="E87" s="36"/>
      <c r="F87" s="37"/>
    </row>
    <row r="88" customFormat="false" ht="12.75" hidden="false" customHeight="false" outlineLevel="0" collapsed="false">
      <c r="A88" s="30"/>
      <c r="B88" s="31" t="s">
        <v>57</v>
      </c>
      <c r="C88" s="32"/>
      <c r="D88" s="33"/>
      <c r="E88" s="36"/>
      <c r="F88" s="37"/>
    </row>
    <row r="89" customFormat="false" ht="12.75" hidden="false" customHeight="false" outlineLevel="0" collapsed="false">
      <c r="A89" s="30"/>
      <c r="B89" s="31" t="s">
        <v>48</v>
      </c>
      <c r="C89" s="32" t="s">
        <v>49</v>
      </c>
      <c r="D89" s="33" t="n">
        <v>50</v>
      </c>
      <c r="E89" s="36"/>
      <c r="F89" s="37" t="n">
        <f aca="false">D89*E89</f>
        <v>0</v>
      </c>
    </row>
    <row r="90" customFormat="false" ht="12.75" hidden="false" customHeight="false" outlineLevel="0" collapsed="false">
      <c r="A90" s="30"/>
      <c r="B90" s="31"/>
      <c r="C90" s="32"/>
      <c r="D90" s="33"/>
      <c r="E90" s="36"/>
      <c r="F90" s="37"/>
    </row>
    <row r="91" customFormat="false" ht="12.75" hidden="false" customHeight="false" outlineLevel="0" collapsed="false">
      <c r="A91" s="30" t="s">
        <v>58</v>
      </c>
      <c r="B91" s="31" t="s">
        <v>59</v>
      </c>
      <c r="C91" s="32" t="s">
        <v>52</v>
      </c>
      <c r="D91" s="33" t="n">
        <v>170</v>
      </c>
      <c r="E91" s="36"/>
      <c r="F91" s="37" t="n">
        <f aca="false">D91*E91</f>
        <v>0</v>
      </c>
    </row>
    <row r="92" customFormat="false" ht="12.75" hidden="false" customHeight="false" outlineLevel="0" collapsed="false">
      <c r="A92" s="30"/>
      <c r="B92" s="31"/>
      <c r="C92" s="32"/>
      <c r="D92" s="33"/>
      <c r="E92" s="36"/>
      <c r="F92" s="37"/>
    </row>
    <row r="93" customFormat="false" ht="12.75" hidden="false" customHeight="false" outlineLevel="0" collapsed="false">
      <c r="A93" s="30" t="s">
        <v>60</v>
      </c>
      <c r="B93" s="31" t="s">
        <v>61</v>
      </c>
      <c r="C93" s="32" t="s">
        <v>49</v>
      </c>
      <c r="D93" s="33" t="n">
        <v>50</v>
      </c>
      <c r="E93" s="36"/>
      <c r="F93" s="37" t="n">
        <f aca="false">D93*E93</f>
        <v>0</v>
      </c>
    </row>
    <row r="94" customFormat="false" ht="12.75" hidden="false" customHeight="false" outlineLevel="0" collapsed="false">
      <c r="A94" s="25"/>
      <c r="B94" s="8"/>
      <c r="C94" s="24"/>
      <c r="E94" s="38"/>
      <c r="F94" s="38"/>
    </row>
    <row r="95" customFormat="false" ht="12.75" hidden="false" customHeight="false" outlineLevel="0" collapsed="false">
      <c r="A95" s="39" t="s">
        <v>32</v>
      </c>
      <c r="B95" s="40" t="s">
        <v>62</v>
      </c>
      <c r="C95" s="41"/>
      <c r="D95" s="42"/>
      <c r="E95" s="43"/>
      <c r="F95" s="44" t="n">
        <f aca="false">SUM(F77:F93)</f>
        <v>0</v>
      </c>
    </row>
    <row r="96" customFormat="false" ht="12.75" hidden="false" customHeight="false" outlineLevel="0" collapsed="false">
      <c r="A96" s="45"/>
      <c r="B96" s="46"/>
      <c r="C96" s="47"/>
      <c r="D96" s="48"/>
      <c r="E96" s="49"/>
      <c r="F96" s="49"/>
    </row>
    <row r="97" s="50" customFormat="true" ht="12.75" hidden="false" customHeight="false" outlineLevel="0" collapsed="false">
      <c r="A97" s="16"/>
      <c r="B97" s="46"/>
      <c r="C97" s="47"/>
      <c r="D97" s="48"/>
      <c r="E97" s="49"/>
      <c r="F97" s="49"/>
    </row>
    <row r="98" s="50" customFormat="true" ht="12.75" hidden="false" customHeight="false" outlineLevel="0" collapsed="false">
      <c r="A98" s="51" t="s">
        <v>63</v>
      </c>
      <c r="B98" s="21" t="s">
        <v>64</v>
      </c>
      <c r="C98" s="7"/>
      <c r="D98" s="4"/>
      <c r="E98" s="6"/>
      <c r="F98" s="6"/>
    </row>
    <row r="99" s="6" customFormat="true" ht="12.75" hidden="false" customHeight="false" outlineLevel="0" collapsed="false">
      <c r="A99" s="7"/>
      <c r="B99" s="8"/>
      <c r="C99" s="7"/>
      <c r="D99" s="4"/>
    </row>
    <row r="100" s="6" customFormat="true" ht="12.75" hidden="false" customHeight="false" outlineLevel="0" collapsed="false">
      <c r="A100" s="7"/>
      <c r="B100" s="21" t="s">
        <v>34</v>
      </c>
      <c r="C100" s="7"/>
      <c r="D100" s="4"/>
    </row>
    <row r="101" s="6" customFormat="true" ht="12.75" hidden="false" customHeight="false" outlineLevel="0" collapsed="false">
      <c r="A101" s="51"/>
      <c r="B101" s="21"/>
      <c r="C101" s="7"/>
      <c r="D101" s="4"/>
    </row>
    <row r="102" s="6" customFormat="true" ht="12.75" hidden="false" customHeight="false" outlineLevel="0" collapsed="false">
      <c r="A102" s="7"/>
      <c r="B102" s="8" t="s">
        <v>65</v>
      </c>
      <c r="C102" s="7"/>
      <c r="D102" s="4"/>
    </row>
    <row r="103" s="6" customFormat="true" ht="12.75" hidden="false" customHeight="false" outlineLevel="0" collapsed="false">
      <c r="A103" s="7"/>
      <c r="B103" s="8" t="s">
        <v>66</v>
      </c>
      <c r="C103" s="7"/>
      <c r="D103" s="4"/>
    </row>
    <row r="104" s="6" customFormat="true" ht="12.75" hidden="false" customHeight="false" outlineLevel="0" collapsed="false">
      <c r="A104" s="7"/>
      <c r="B104" s="8" t="s">
        <v>67</v>
      </c>
      <c r="C104" s="7"/>
      <c r="D104" s="4"/>
    </row>
    <row r="105" s="6" customFormat="true" ht="12.75" hidden="false" customHeight="false" outlineLevel="0" collapsed="false">
      <c r="A105" s="7"/>
      <c r="B105" s="8" t="s">
        <v>68</v>
      </c>
      <c r="C105" s="7"/>
      <c r="D105" s="4"/>
    </row>
    <row r="106" s="6" customFormat="true" ht="12.75" hidden="false" customHeight="false" outlineLevel="0" collapsed="false">
      <c r="A106" s="7"/>
      <c r="B106" s="8" t="s">
        <v>69</v>
      </c>
      <c r="C106" s="7"/>
      <c r="D106" s="4"/>
    </row>
    <row r="107" s="6" customFormat="true" ht="12.75" hidden="false" customHeight="false" outlineLevel="0" collapsed="false">
      <c r="A107" s="7"/>
      <c r="B107" s="8" t="s">
        <v>70</v>
      </c>
      <c r="C107" s="7"/>
      <c r="D107" s="4"/>
    </row>
    <row r="108" s="6" customFormat="true" ht="12.75" hidden="false" customHeight="false" outlineLevel="0" collapsed="false">
      <c r="A108" s="7"/>
      <c r="B108" s="8" t="s">
        <v>71</v>
      </c>
      <c r="C108" s="7"/>
      <c r="D108" s="4"/>
    </row>
    <row r="109" s="6" customFormat="true" ht="12.75" hidden="false" customHeight="false" outlineLevel="0" collapsed="false">
      <c r="A109" s="7"/>
      <c r="B109" s="8" t="s">
        <v>72</v>
      </c>
      <c r="C109" s="7"/>
      <c r="D109" s="4"/>
    </row>
    <row r="110" s="6" customFormat="true" ht="12.75" hidden="false" customHeight="false" outlineLevel="0" collapsed="false">
      <c r="A110" s="7"/>
      <c r="B110" s="8" t="s">
        <v>73</v>
      </c>
      <c r="C110" s="7"/>
      <c r="D110" s="4"/>
    </row>
    <row r="111" s="6" customFormat="true" ht="12.75" hidden="false" customHeight="false" outlineLevel="0" collapsed="false">
      <c r="A111" s="7"/>
      <c r="B111" s="8" t="s">
        <v>74</v>
      </c>
      <c r="C111" s="7"/>
      <c r="D111" s="4"/>
    </row>
    <row r="112" s="6" customFormat="true" ht="12.75" hidden="false" customHeight="false" outlineLevel="0" collapsed="false">
      <c r="A112" s="7"/>
      <c r="B112" s="8" t="s">
        <v>75</v>
      </c>
      <c r="C112" s="7"/>
      <c r="D112" s="4"/>
    </row>
    <row r="113" s="6" customFormat="true" ht="12.75" hidden="false" customHeight="false" outlineLevel="0" collapsed="false">
      <c r="A113" s="7"/>
      <c r="B113" s="8" t="s">
        <v>76</v>
      </c>
      <c r="C113" s="7"/>
      <c r="D113" s="4"/>
    </row>
    <row r="114" s="6" customFormat="true" ht="12.75" hidden="false" customHeight="false" outlineLevel="0" collapsed="false">
      <c r="A114" s="7"/>
      <c r="B114" s="8" t="s">
        <v>77</v>
      </c>
      <c r="C114" s="7"/>
      <c r="D114" s="4"/>
    </row>
    <row r="115" s="6" customFormat="true" ht="12.75" hidden="false" customHeight="false" outlineLevel="0" collapsed="false">
      <c r="A115" s="7"/>
      <c r="B115" s="8" t="s">
        <v>78</v>
      </c>
      <c r="C115" s="7"/>
      <c r="D115" s="4"/>
    </row>
    <row r="116" s="6" customFormat="true" ht="12.75" hidden="false" customHeight="false" outlineLevel="0" collapsed="false">
      <c r="A116" s="7"/>
      <c r="B116" s="8" t="s">
        <v>79</v>
      </c>
      <c r="C116" s="7"/>
      <c r="D116" s="4"/>
    </row>
    <row r="117" s="6" customFormat="true" ht="12.75" hidden="false" customHeight="false" outlineLevel="0" collapsed="false">
      <c r="A117" s="7"/>
      <c r="B117" s="8"/>
      <c r="C117" s="7"/>
      <c r="D117" s="4"/>
    </row>
    <row r="118" customFormat="false" ht="12.75" hidden="false" customHeight="false" outlineLevel="0" collapsed="false">
      <c r="A118" s="25" t="s">
        <v>63</v>
      </c>
      <c r="B118" s="21" t="s">
        <v>80</v>
      </c>
      <c r="C118" s="52"/>
      <c r="D118" s="53"/>
      <c r="E118" s="54"/>
      <c r="F118" s="54"/>
    </row>
    <row r="119" customFormat="false" ht="12.75" hidden="false" customHeight="false" outlineLevel="0" collapsed="false">
      <c r="B119" s="8"/>
      <c r="C119" s="52"/>
      <c r="D119" s="53"/>
      <c r="E119" s="27"/>
      <c r="F119" s="27"/>
    </row>
    <row r="120" s="54" customFormat="true" ht="12.75" hidden="false" customHeight="false" outlineLevel="0" collapsed="false">
      <c r="A120" s="28"/>
      <c r="B120" s="8"/>
      <c r="C120" s="24"/>
      <c r="D120" s="23"/>
      <c r="E120" s="27"/>
      <c r="F120" s="27"/>
    </row>
    <row r="121" customFormat="false" ht="12.75" hidden="false" customHeight="false" outlineLevel="0" collapsed="false">
      <c r="A121" s="28" t="s">
        <v>42</v>
      </c>
      <c r="B121" s="55" t="s">
        <v>81</v>
      </c>
      <c r="C121" s="24"/>
      <c r="D121" s="23"/>
      <c r="E121" s="27"/>
      <c r="F121" s="27"/>
    </row>
    <row r="122" customFormat="false" ht="12.75" hidden="false" customHeight="false" outlineLevel="0" collapsed="false">
      <c r="A122" s="28"/>
      <c r="B122" s="56" t="s">
        <v>82</v>
      </c>
      <c r="C122" s="32" t="s">
        <v>49</v>
      </c>
      <c r="D122" s="33" t="n">
        <v>9.6</v>
      </c>
      <c r="E122" s="35"/>
      <c r="F122" s="35" t="n">
        <f aca="false">D122*E122</f>
        <v>0</v>
      </c>
    </row>
    <row r="123" customFormat="false" ht="12.75" hidden="false" customHeight="false" outlineLevel="0" collapsed="false">
      <c r="A123" s="28"/>
      <c r="B123" s="55"/>
      <c r="C123" s="24"/>
      <c r="E123" s="38"/>
      <c r="F123" s="38"/>
    </row>
    <row r="124" customFormat="false" ht="12.75" hidden="false" customHeight="false" outlineLevel="0" collapsed="false">
      <c r="A124" s="28"/>
      <c r="B124" s="8"/>
      <c r="C124" s="24"/>
      <c r="E124" s="38"/>
      <c r="F124" s="38"/>
    </row>
    <row r="125" customFormat="false" ht="12.75" hidden="false" customHeight="false" outlineLevel="0" collapsed="false">
      <c r="A125" s="39" t="s">
        <v>63</v>
      </c>
      <c r="B125" s="40" t="s">
        <v>83</v>
      </c>
      <c r="C125" s="57"/>
      <c r="D125" s="42"/>
      <c r="E125" s="58"/>
      <c r="F125" s="59" t="n">
        <f aca="false">SUM(F122:F124)</f>
        <v>0</v>
      </c>
    </row>
    <row r="126" customFormat="false" ht="12.75" hidden="false" customHeight="false" outlineLevel="0" collapsed="false">
      <c r="A126" s="45"/>
      <c r="B126" s="46"/>
      <c r="C126" s="60"/>
      <c r="D126" s="48"/>
      <c r="E126" s="61"/>
      <c r="F126" s="61"/>
    </row>
    <row r="127" customFormat="false" ht="12.75" hidden="false" customHeight="false" outlineLevel="0" collapsed="false">
      <c r="A127" s="45"/>
      <c r="B127" s="62"/>
      <c r="C127" s="63" t="s">
        <v>84</v>
      </c>
      <c r="D127" s="64" t="s">
        <v>85</v>
      </c>
      <c r="E127" s="65" t="s">
        <v>86</v>
      </c>
      <c r="F127" s="65" t="s">
        <v>87</v>
      </c>
    </row>
    <row r="128" s="6" customFormat="true" ht="12.75" hidden="false" customHeight="false" outlineLevel="0" collapsed="false">
      <c r="A128" s="16" t="s">
        <v>88</v>
      </c>
      <c r="B128" s="26" t="s">
        <v>89</v>
      </c>
      <c r="C128" s="7"/>
      <c r="D128" s="4"/>
    </row>
    <row r="129" s="6" customFormat="true" ht="12.75" hidden="false" customHeight="false" outlineLevel="0" collapsed="false">
      <c r="A129" s="22"/>
      <c r="B129" s="55"/>
      <c r="C129" s="7"/>
      <c r="D129" s="4"/>
    </row>
    <row r="130" customFormat="false" ht="12.75" hidden="false" customHeight="false" outlineLevel="0" collapsed="false">
      <c r="A130" s="45"/>
      <c r="B130" s="62"/>
      <c r="C130" s="60"/>
      <c r="D130" s="48"/>
      <c r="E130" s="61"/>
      <c r="F130" s="61"/>
    </row>
    <row r="131" s="6" customFormat="true" ht="12.75" hidden="false" customHeight="false" outlineLevel="0" collapsed="false">
      <c r="A131" s="16" t="s">
        <v>32</v>
      </c>
      <c r="B131" s="26" t="s">
        <v>90</v>
      </c>
      <c r="C131" s="7"/>
      <c r="D131" s="4"/>
    </row>
    <row r="132" s="6" customFormat="true" ht="12.75" hidden="false" customHeight="false" outlineLevel="0" collapsed="false">
      <c r="A132" s="16"/>
      <c r="B132" s="26"/>
      <c r="C132" s="7"/>
      <c r="D132" s="4"/>
    </row>
    <row r="133" s="6" customFormat="true" ht="12.75" hidden="false" customHeight="false" outlineLevel="0" collapsed="false">
      <c r="A133" s="22"/>
      <c r="B133" s="26" t="s">
        <v>34</v>
      </c>
      <c r="C133" s="7"/>
      <c r="D133" s="4"/>
    </row>
    <row r="134" customFormat="false" ht="12.75" hidden="false" customHeight="false" outlineLevel="0" collapsed="false">
      <c r="A134" s="22"/>
      <c r="B134" s="55" t="s">
        <v>91</v>
      </c>
      <c r="C134" s="24"/>
      <c r="E134" s="66"/>
      <c r="F134" s="66"/>
    </row>
    <row r="135" s="6" customFormat="true" ht="12.75" hidden="false" customHeight="false" outlineLevel="0" collapsed="false">
      <c r="A135" s="22"/>
      <c r="B135" s="55" t="s">
        <v>92</v>
      </c>
      <c r="C135" s="24"/>
      <c r="D135" s="4"/>
    </row>
    <row r="136" s="6" customFormat="true" ht="12.75" hidden="false" customHeight="false" outlineLevel="0" collapsed="false">
      <c r="A136" s="22"/>
      <c r="B136" s="55" t="s">
        <v>93</v>
      </c>
      <c r="C136" s="24"/>
      <c r="D136" s="4"/>
    </row>
    <row r="137" customFormat="false" ht="12.75" hidden="false" customHeight="false" outlineLevel="0" collapsed="false">
      <c r="A137" s="22"/>
      <c r="B137" s="55" t="s">
        <v>94</v>
      </c>
      <c r="C137" s="24"/>
      <c r="E137" s="66"/>
      <c r="F137" s="66"/>
    </row>
    <row r="138" s="6" customFormat="true" ht="12.75" hidden="false" customHeight="false" outlineLevel="0" collapsed="false">
      <c r="A138" s="22"/>
      <c r="B138" s="55" t="s">
        <v>95</v>
      </c>
      <c r="C138" s="24"/>
      <c r="D138" s="4"/>
    </row>
    <row r="139" s="6" customFormat="true" ht="12.75" hidden="false" customHeight="false" outlineLevel="0" collapsed="false">
      <c r="A139" s="22"/>
      <c r="B139" s="55" t="s">
        <v>96</v>
      </c>
      <c r="C139" s="24"/>
      <c r="D139" s="4"/>
    </row>
    <row r="140" s="6" customFormat="true" ht="12.75" hidden="false" customHeight="false" outlineLevel="0" collapsed="false">
      <c r="A140" s="22"/>
      <c r="B140" s="55" t="s">
        <v>97</v>
      </c>
      <c r="C140" s="24"/>
      <c r="D140" s="4"/>
    </row>
    <row r="141" s="6" customFormat="true" ht="12.75" hidden="false" customHeight="false" outlineLevel="0" collapsed="false">
      <c r="A141" s="22"/>
      <c r="B141" s="55" t="s">
        <v>98</v>
      </c>
      <c r="C141" s="7"/>
      <c r="D141" s="4"/>
    </row>
    <row r="142" s="6" customFormat="true" ht="12.75" hidden="false" customHeight="false" outlineLevel="0" collapsed="false">
      <c r="A142" s="22"/>
      <c r="B142" s="55" t="s">
        <v>99</v>
      </c>
      <c r="C142" s="7"/>
      <c r="D142" s="4"/>
    </row>
    <row r="143" s="6" customFormat="true" ht="12.75" hidden="false" customHeight="false" outlineLevel="0" collapsed="false">
      <c r="A143" s="22"/>
      <c r="B143" s="55" t="s">
        <v>100</v>
      </c>
      <c r="C143" s="7"/>
      <c r="D143" s="4"/>
    </row>
    <row r="144" customFormat="false" ht="12.75" hidden="false" customHeight="false" outlineLevel="0" collapsed="false">
      <c r="A144" s="22"/>
      <c r="B144" s="55" t="s">
        <v>101</v>
      </c>
      <c r="C144" s="24"/>
      <c r="E144" s="27"/>
      <c r="F144" s="27"/>
    </row>
    <row r="145" customFormat="false" ht="12.75" hidden="false" customHeight="false" outlineLevel="0" collapsed="false">
      <c r="A145" s="22"/>
      <c r="B145" s="55" t="s">
        <v>102</v>
      </c>
      <c r="C145" s="24"/>
      <c r="E145" s="27"/>
      <c r="F145" s="27"/>
    </row>
    <row r="146" customFormat="false" ht="12.75" hidden="false" customHeight="false" outlineLevel="0" collapsed="false">
      <c r="A146" s="22"/>
      <c r="B146" s="55" t="s">
        <v>103</v>
      </c>
      <c r="C146" s="24"/>
      <c r="E146" s="27"/>
      <c r="F146" s="27"/>
    </row>
    <row r="147" customFormat="false" ht="12.75" hidden="false" customHeight="false" outlineLevel="0" collapsed="false">
      <c r="A147" s="22"/>
      <c r="B147" s="55" t="s">
        <v>104</v>
      </c>
      <c r="C147" s="24"/>
      <c r="D147" s="23"/>
      <c r="E147" s="27"/>
      <c r="F147" s="27"/>
    </row>
    <row r="148" customFormat="false" ht="12.75" hidden="false" customHeight="false" outlineLevel="0" collapsed="false">
      <c r="A148" s="22"/>
      <c r="B148" s="55"/>
      <c r="C148" s="24"/>
      <c r="D148" s="23"/>
      <c r="E148" s="27"/>
      <c r="F148" s="27"/>
    </row>
    <row r="149" customFormat="false" ht="12.75" hidden="false" customHeight="false" outlineLevel="0" collapsed="false">
      <c r="A149" s="67" t="s">
        <v>32</v>
      </c>
      <c r="B149" s="26" t="s">
        <v>105</v>
      </c>
      <c r="C149" s="68"/>
      <c r="D149" s="69"/>
      <c r="E149" s="27"/>
      <c r="F149" s="27"/>
    </row>
    <row r="150" customFormat="false" ht="12.75" hidden="false" customHeight="false" outlineLevel="0" collapsed="false">
      <c r="A150" s="70"/>
      <c r="B150" s="55"/>
      <c r="C150" s="68"/>
      <c r="D150" s="69"/>
      <c r="E150" s="27"/>
      <c r="F150" s="27"/>
    </row>
    <row r="151" customFormat="false" ht="12.75" hidden="false" customHeight="false" outlineLevel="0" collapsed="false">
      <c r="A151" s="71" t="s">
        <v>42</v>
      </c>
      <c r="B151" s="72" t="s">
        <v>106</v>
      </c>
      <c r="C151" s="32"/>
      <c r="D151" s="33"/>
      <c r="E151" s="35"/>
      <c r="F151" s="35"/>
    </row>
    <row r="152" customFormat="false" ht="12.75" hidden="false" customHeight="false" outlineLevel="0" collapsed="false">
      <c r="A152" s="71"/>
      <c r="B152" s="56" t="s">
        <v>107</v>
      </c>
      <c r="C152" s="32" t="s">
        <v>108</v>
      </c>
      <c r="D152" s="33" t="n">
        <v>2</v>
      </c>
      <c r="E152" s="35"/>
      <c r="F152" s="35" t="n">
        <f aca="false">D152*E152</f>
        <v>0</v>
      </c>
    </row>
    <row r="153" customFormat="false" ht="12.75" hidden="false" customHeight="false" outlineLevel="0" collapsed="false">
      <c r="A153" s="71"/>
      <c r="B153" s="56"/>
      <c r="C153" s="32"/>
      <c r="D153" s="33"/>
      <c r="E153" s="35"/>
      <c r="F153" s="35"/>
    </row>
    <row r="154" customFormat="false" ht="12.75" hidden="false" customHeight="false" outlineLevel="0" collapsed="false">
      <c r="A154" s="30" t="s">
        <v>45</v>
      </c>
      <c r="B154" s="56" t="s">
        <v>109</v>
      </c>
      <c r="C154" s="32"/>
      <c r="D154" s="33"/>
      <c r="E154" s="35"/>
      <c r="F154" s="37"/>
    </row>
    <row r="155" customFormat="false" ht="12.75" hidden="false" customHeight="false" outlineLevel="0" collapsed="false">
      <c r="A155" s="30"/>
      <c r="B155" s="56" t="s">
        <v>110</v>
      </c>
      <c r="C155" s="32" t="s">
        <v>108</v>
      </c>
      <c r="D155" s="33" t="n">
        <v>1</v>
      </c>
      <c r="E155" s="35"/>
      <c r="F155" s="37" t="n">
        <f aca="false">D155*E155</f>
        <v>0</v>
      </c>
    </row>
    <row r="156" customFormat="false" ht="12.75" hidden="false" customHeight="false" outlineLevel="0" collapsed="false">
      <c r="A156" s="71"/>
      <c r="B156" s="73"/>
      <c r="C156" s="68"/>
      <c r="D156" s="74"/>
      <c r="E156" s="38"/>
      <c r="F156" s="75"/>
    </row>
    <row r="157" customFormat="false" ht="12.75" hidden="false" customHeight="false" outlineLevel="0" collapsed="false">
      <c r="A157" s="28" t="s">
        <v>50</v>
      </c>
      <c r="B157" s="56" t="s">
        <v>111</v>
      </c>
      <c r="C157" s="32"/>
      <c r="D157" s="33"/>
      <c r="E157" s="35"/>
      <c r="F157" s="35"/>
    </row>
    <row r="158" customFormat="false" ht="12.75" hidden="false" customHeight="false" outlineLevel="0" collapsed="false">
      <c r="A158" s="28"/>
      <c r="B158" s="56" t="s">
        <v>110</v>
      </c>
      <c r="C158" s="32"/>
      <c r="D158" s="33"/>
      <c r="E158" s="35"/>
      <c r="F158" s="35"/>
    </row>
    <row r="159" customFormat="false" ht="12.75" hidden="false" customHeight="false" outlineLevel="0" collapsed="false">
      <c r="A159" s="28"/>
      <c r="B159" s="72" t="s">
        <v>112</v>
      </c>
      <c r="C159" s="32" t="s">
        <v>113</v>
      </c>
      <c r="D159" s="33" t="n">
        <v>570</v>
      </c>
      <c r="E159" s="35"/>
      <c r="F159" s="35" t="n">
        <f aca="false">D159*E159</f>
        <v>0</v>
      </c>
    </row>
    <row r="160" customFormat="false" ht="12.75" hidden="false" customHeight="false" outlineLevel="0" collapsed="false">
      <c r="A160" s="28"/>
      <c r="B160" s="56" t="s">
        <v>114</v>
      </c>
      <c r="C160" s="32" t="s">
        <v>52</v>
      </c>
      <c r="D160" s="33" t="n">
        <v>288</v>
      </c>
      <c r="E160" s="35"/>
      <c r="F160" s="35" t="n">
        <f aca="false">D160*E160</f>
        <v>0</v>
      </c>
    </row>
    <row r="161" customFormat="false" ht="12.75" hidden="false" customHeight="false" outlineLevel="0" collapsed="false">
      <c r="A161" s="28"/>
      <c r="B161" s="56"/>
      <c r="C161" s="32"/>
      <c r="D161" s="33"/>
      <c r="E161" s="35"/>
      <c r="F161" s="35"/>
    </row>
    <row r="162" customFormat="false" ht="12.75" hidden="false" customHeight="false" outlineLevel="0" collapsed="false">
      <c r="A162" s="76" t="s">
        <v>53</v>
      </c>
      <c r="B162" s="56" t="s">
        <v>115</v>
      </c>
      <c r="C162" s="32"/>
      <c r="D162" s="77"/>
      <c r="E162" s="35"/>
      <c r="F162" s="37"/>
    </row>
    <row r="163" customFormat="false" ht="12.75" hidden="false" customHeight="false" outlineLevel="0" collapsed="false">
      <c r="A163" s="76"/>
      <c r="B163" s="56" t="s">
        <v>110</v>
      </c>
      <c r="C163" s="32"/>
      <c r="D163" s="77"/>
      <c r="E163" s="35"/>
      <c r="F163" s="37"/>
    </row>
    <row r="164" customFormat="false" ht="12.75" hidden="false" customHeight="false" outlineLevel="0" collapsed="false">
      <c r="A164" s="76"/>
      <c r="B164" s="56" t="s">
        <v>112</v>
      </c>
      <c r="C164" s="32" t="s">
        <v>113</v>
      </c>
      <c r="D164" s="77" t="n">
        <v>450</v>
      </c>
      <c r="E164" s="35"/>
      <c r="F164" s="37" t="n">
        <f aca="false">D164*E164</f>
        <v>0</v>
      </c>
    </row>
    <row r="165" customFormat="false" ht="12.75" hidden="false" customHeight="false" outlineLevel="0" collapsed="false">
      <c r="A165" s="30"/>
      <c r="B165" s="56" t="s">
        <v>114</v>
      </c>
      <c r="C165" s="32" t="s">
        <v>52</v>
      </c>
      <c r="D165" s="77" t="n">
        <v>252</v>
      </c>
      <c r="E165" s="35"/>
      <c r="F165" s="37" t="n">
        <f aca="false">D165*E165</f>
        <v>0</v>
      </c>
    </row>
    <row r="166" customFormat="false" ht="12.75" hidden="false" customHeight="false" outlineLevel="0" collapsed="false">
      <c r="A166" s="28"/>
      <c r="B166" s="56"/>
      <c r="C166" s="32"/>
      <c r="D166" s="33"/>
      <c r="E166" s="35"/>
      <c r="F166" s="35"/>
    </row>
    <row r="167" customFormat="false" ht="12.75" hidden="false" customHeight="false" outlineLevel="0" collapsed="false">
      <c r="A167" s="28"/>
      <c r="B167" s="73"/>
      <c r="C167" s="24"/>
      <c r="D167" s="78"/>
      <c r="E167" s="38"/>
      <c r="F167" s="75"/>
    </row>
    <row r="168" customFormat="false" ht="12.75" hidden="false" customHeight="false" outlineLevel="0" collapsed="false">
      <c r="A168" s="39" t="s">
        <v>32</v>
      </c>
      <c r="B168" s="79" t="s">
        <v>116</v>
      </c>
      <c r="C168" s="80"/>
      <c r="D168" s="81"/>
      <c r="E168" s="82"/>
      <c r="F168" s="83" t="n">
        <f aca="false">SUM(F152:F165)</f>
        <v>0</v>
      </c>
    </row>
    <row r="169" customFormat="false" ht="12.75" hidden="false" customHeight="false" outlineLevel="0" collapsed="false">
      <c r="A169" s="45"/>
      <c r="B169" s="62"/>
      <c r="C169" s="84"/>
      <c r="D169" s="85"/>
      <c r="E169" s="86"/>
      <c r="F169" s="86"/>
    </row>
    <row r="170" customFormat="false" ht="12.75" hidden="false" customHeight="false" outlineLevel="0" collapsed="false">
      <c r="A170" s="51" t="s">
        <v>63</v>
      </c>
      <c r="B170" s="26" t="s">
        <v>117</v>
      </c>
      <c r="C170" s="68"/>
      <c r="D170" s="69"/>
      <c r="E170" s="27"/>
      <c r="F170" s="27"/>
    </row>
    <row r="171" customFormat="false" ht="12.75" hidden="false" customHeight="false" outlineLevel="0" collapsed="false">
      <c r="A171" s="51"/>
      <c r="B171" s="26"/>
      <c r="C171" s="68"/>
      <c r="D171" s="69"/>
      <c r="E171" s="27"/>
      <c r="F171" s="27"/>
    </row>
    <row r="172" customFormat="false" ht="12.75" hidden="false" customHeight="false" outlineLevel="0" collapsed="false">
      <c r="A172" s="22" t="s">
        <v>42</v>
      </c>
      <c r="B172" s="87" t="s">
        <v>118</v>
      </c>
      <c r="C172" s="32"/>
      <c r="D172" s="33"/>
      <c r="E172" s="35"/>
      <c r="F172" s="35"/>
    </row>
    <row r="173" customFormat="false" ht="12.75" hidden="false" customHeight="false" outlineLevel="0" collapsed="false">
      <c r="A173" s="22"/>
      <c r="B173" s="31" t="s">
        <v>110</v>
      </c>
      <c r="C173" s="32" t="s">
        <v>52</v>
      </c>
      <c r="D173" s="33" t="n">
        <v>924</v>
      </c>
      <c r="E173" s="35"/>
      <c r="F173" s="35" t="n">
        <f aca="false">D173*E173</f>
        <v>0</v>
      </c>
    </row>
    <row r="174" customFormat="false" ht="12.75" hidden="false" customHeight="false" outlineLevel="0" collapsed="false">
      <c r="A174" s="22"/>
      <c r="B174" s="31"/>
      <c r="C174" s="32"/>
      <c r="D174" s="33"/>
      <c r="E174" s="35"/>
      <c r="F174" s="35"/>
    </row>
    <row r="175" customFormat="false" ht="12.75" hidden="false" customHeight="false" outlineLevel="0" collapsed="false">
      <c r="A175" s="30" t="s">
        <v>45</v>
      </c>
      <c r="B175" s="56" t="s">
        <v>119</v>
      </c>
      <c r="C175" s="32"/>
      <c r="D175" s="33"/>
      <c r="E175" s="36"/>
      <c r="F175" s="37"/>
    </row>
    <row r="176" customFormat="false" ht="12.75" hidden="false" customHeight="false" outlineLevel="0" collapsed="false">
      <c r="A176" s="30"/>
      <c r="B176" s="56" t="s">
        <v>120</v>
      </c>
      <c r="C176" s="32"/>
      <c r="D176" s="33"/>
      <c r="E176" s="36"/>
      <c r="F176" s="37"/>
    </row>
    <row r="177" customFormat="false" ht="12.75" hidden="false" customHeight="false" outlineLevel="0" collapsed="false">
      <c r="A177" s="30"/>
      <c r="B177" s="56"/>
      <c r="C177" s="32"/>
      <c r="D177" s="33"/>
      <c r="E177" s="36"/>
      <c r="F177" s="37"/>
    </row>
    <row r="178" customFormat="false" ht="12.75" hidden="false" customHeight="false" outlineLevel="0" collapsed="false">
      <c r="A178" s="30" t="s">
        <v>121</v>
      </c>
      <c r="B178" s="56" t="s">
        <v>122</v>
      </c>
      <c r="C178" s="32" t="s">
        <v>52</v>
      </c>
      <c r="D178" s="33" t="n">
        <v>170</v>
      </c>
      <c r="E178" s="36"/>
      <c r="F178" s="37" t="n">
        <f aca="false">D178*E178</f>
        <v>0</v>
      </c>
    </row>
    <row r="179" customFormat="false" ht="12.75" hidden="false" customHeight="false" outlineLevel="0" collapsed="false">
      <c r="A179" s="30"/>
      <c r="B179" s="56"/>
      <c r="C179" s="32"/>
      <c r="D179" s="33"/>
      <c r="E179" s="36"/>
      <c r="F179" s="37"/>
    </row>
    <row r="180" customFormat="false" ht="12.75" hidden="false" customHeight="false" outlineLevel="0" collapsed="false">
      <c r="A180" s="30" t="s">
        <v>50</v>
      </c>
      <c r="B180" s="56" t="s">
        <v>123</v>
      </c>
      <c r="C180" s="32"/>
      <c r="D180" s="33"/>
      <c r="E180" s="36"/>
      <c r="F180" s="37"/>
    </row>
    <row r="181" customFormat="false" ht="12.75" hidden="false" customHeight="false" outlineLevel="0" collapsed="false">
      <c r="A181" s="30"/>
      <c r="B181" s="56" t="s">
        <v>124</v>
      </c>
      <c r="C181" s="32"/>
      <c r="D181" s="33"/>
      <c r="E181" s="36"/>
      <c r="F181" s="37"/>
    </row>
    <row r="182" customFormat="false" ht="12.75" hidden="false" customHeight="false" outlineLevel="0" collapsed="false">
      <c r="A182" s="30"/>
      <c r="B182" s="56"/>
      <c r="C182" s="32"/>
      <c r="D182" s="33"/>
      <c r="E182" s="36"/>
      <c r="F182" s="37"/>
    </row>
    <row r="183" customFormat="false" ht="12.75" hidden="false" customHeight="false" outlineLevel="0" collapsed="false">
      <c r="A183" s="30" t="s">
        <v>121</v>
      </c>
      <c r="B183" s="56" t="s">
        <v>125</v>
      </c>
      <c r="C183" s="32" t="s">
        <v>52</v>
      </c>
      <c r="D183" s="33" t="n">
        <v>170</v>
      </c>
      <c r="E183" s="36"/>
      <c r="F183" s="37" t="n">
        <f aca="false">D183*E183</f>
        <v>0</v>
      </c>
    </row>
    <row r="184" customFormat="false" ht="12.75" hidden="false" customHeight="false" outlineLevel="0" collapsed="false">
      <c r="A184" s="22"/>
      <c r="B184" s="31"/>
      <c r="C184" s="32"/>
      <c r="D184" s="33"/>
      <c r="E184" s="35"/>
      <c r="F184" s="35"/>
    </row>
    <row r="185" customFormat="false" ht="12.75" hidden="false" customHeight="false" outlineLevel="0" collapsed="false">
      <c r="A185" s="39" t="s">
        <v>63</v>
      </c>
      <c r="B185" s="88" t="s">
        <v>126</v>
      </c>
      <c r="C185" s="41"/>
      <c r="D185" s="89"/>
      <c r="E185" s="43"/>
      <c r="F185" s="83" t="n">
        <f aca="false">SUM(F171:F184)</f>
        <v>0</v>
      </c>
    </row>
    <row r="186" s="6" customFormat="true" ht="12.75" hidden="false" customHeight="false" outlineLevel="0" collapsed="false">
      <c r="A186" s="28"/>
      <c r="B186" s="8"/>
      <c r="C186" s="24"/>
      <c r="D186" s="23"/>
      <c r="F186" s="90"/>
    </row>
    <row r="187" customFormat="false" ht="12.75" hidden="false" customHeight="false" outlineLevel="0" collapsed="false">
      <c r="A187" s="91"/>
      <c r="B187" s="21" t="s">
        <v>127</v>
      </c>
      <c r="C187" s="92"/>
      <c r="D187" s="48"/>
      <c r="E187" s="49"/>
      <c r="F187" s="93"/>
    </row>
    <row r="188" customFormat="false" ht="12.75" hidden="false" customHeight="false" outlineLevel="0" collapsed="false">
      <c r="A188" s="28"/>
      <c r="B188" s="8"/>
      <c r="C188" s="92"/>
      <c r="D188" s="48"/>
      <c r="E188" s="49"/>
      <c r="F188" s="93"/>
    </row>
    <row r="189" customFormat="false" ht="12.75" hidden="false" customHeight="false" outlineLevel="0" collapsed="false">
      <c r="A189" s="94" t="s">
        <v>30</v>
      </c>
      <c r="B189" s="95" t="s">
        <v>128</v>
      </c>
      <c r="C189" s="96"/>
      <c r="D189" s="97"/>
      <c r="E189" s="86"/>
      <c r="F189" s="98"/>
    </row>
    <row r="190" customFormat="false" ht="12.75" hidden="false" customHeight="false" outlineLevel="0" collapsed="false">
      <c r="A190" s="28"/>
      <c r="B190" s="8"/>
      <c r="C190" s="92"/>
      <c r="D190" s="48"/>
      <c r="E190" s="49"/>
      <c r="F190" s="93"/>
    </row>
    <row r="191" s="6" customFormat="true" ht="12.75" hidden="false" customHeight="false" outlineLevel="0" collapsed="false">
      <c r="A191" s="28" t="s">
        <v>32</v>
      </c>
      <c r="B191" s="8" t="s">
        <v>41</v>
      </c>
      <c r="C191" s="92"/>
      <c r="D191" s="4" t="s">
        <v>129</v>
      </c>
      <c r="F191" s="90" t="n">
        <f aca="false">F95</f>
        <v>0</v>
      </c>
    </row>
    <row r="192" customFormat="false" ht="12.75" hidden="false" customHeight="false" outlineLevel="0" collapsed="false">
      <c r="A192" s="99" t="s">
        <v>63</v>
      </c>
      <c r="B192" s="100" t="s">
        <v>130</v>
      </c>
      <c r="C192" s="101"/>
      <c r="D192" s="102" t="s">
        <v>129</v>
      </c>
      <c r="E192" s="103"/>
      <c r="F192" s="104" t="n">
        <f aca="false">F125</f>
        <v>0</v>
      </c>
    </row>
    <row r="193" customFormat="false" ht="12.75" hidden="false" customHeight="false" outlineLevel="0" collapsed="false">
      <c r="A193" s="7"/>
      <c r="B193" s="8"/>
      <c r="C193" s="92"/>
      <c r="E193" s="6"/>
      <c r="F193" s="90"/>
    </row>
    <row r="194" customFormat="false" ht="12.75" hidden="false" customHeight="false" outlineLevel="0" collapsed="false">
      <c r="A194" s="25" t="s">
        <v>30</v>
      </c>
      <c r="B194" s="21" t="s">
        <v>128</v>
      </c>
      <c r="C194" s="105"/>
      <c r="D194" s="97" t="s">
        <v>129</v>
      </c>
      <c r="E194" s="86"/>
      <c r="F194" s="98" t="n">
        <f aca="false">SUM(F191:F192)</f>
        <v>0</v>
      </c>
    </row>
    <row r="195" customFormat="false" ht="12.75" hidden="false" customHeight="false" outlineLevel="0" collapsed="false">
      <c r="A195" s="25"/>
      <c r="B195" s="21"/>
      <c r="C195" s="105"/>
      <c r="D195" s="97"/>
      <c r="E195" s="86"/>
      <c r="F195" s="98"/>
    </row>
    <row r="196" customFormat="false" ht="12.75" hidden="false" customHeight="false" outlineLevel="0" collapsed="false">
      <c r="A196" s="7"/>
      <c r="B196" s="8"/>
      <c r="D196" s="106"/>
      <c r="E196" s="6"/>
      <c r="F196" s="90"/>
    </row>
    <row r="197" customFormat="false" ht="12.75" hidden="false" customHeight="false" outlineLevel="0" collapsed="false">
      <c r="A197" s="94" t="s">
        <v>88</v>
      </c>
      <c r="B197" s="95" t="s">
        <v>131</v>
      </c>
      <c r="C197" s="105"/>
      <c r="D197" s="107"/>
      <c r="E197" s="54"/>
      <c r="F197" s="108"/>
    </row>
    <row r="198" customFormat="false" ht="12.75" hidden="false" customHeight="false" outlineLevel="0" collapsed="false">
      <c r="A198" s="7"/>
      <c r="B198" s="8"/>
      <c r="E198" s="6"/>
      <c r="F198" s="90"/>
    </row>
    <row r="199" customFormat="false" ht="12.75" hidden="false" customHeight="false" outlineLevel="0" collapsed="false">
      <c r="A199" s="109" t="s">
        <v>32</v>
      </c>
      <c r="B199" s="110" t="s">
        <v>105</v>
      </c>
      <c r="C199" s="111"/>
      <c r="D199" s="106" t="s">
        <v>129</v>
      </c>
      <c r="E199" s="49"/>
      <c r="F199" s="93" t="n">
        <f aca="false">F168</f>
        <v>0</v>
      </c>
    </row>
    <row r="200" customFormat="false" ht="12.75" hidden="false" customHeight="false" outlineLevel="0" collapsed="false">
      <c r="A200" s="99" t="s">
        <v>63</v>
      </c>
      <c r="B200" s="100" t="s">
        <v>117</v>
      </c>
      <c r="C200" s="112"/>
      <c r="D200" s="102" t="s">
        <v>129</v>
      </c>
      <c r="E200" s="103"/>
      <c r="F200" s="104" t="n">
        <f aca="false">F185</f>
        <v>0</v>
      </c>
    </row>
    <row r="201" customFormat="false" ht="12.75" hidden="false" customHeight="false" outlineLevel="0" collapsed="false">
      <c r="A201" s="7"/>
      <c r="B201" s="8"/>
      <c r="E201" s="6"/>
      <c r="F201" s="90"/>
    </row>
    <row r="202" customFormat="false" ht="12.75" hidden="false" customHeight="false" outlineLevel="0" collapsed="false">
      <c r="A202" s="25" t="s">
        <v>88</v>
      </c>
      <c r="B202" s="21" t="s">
        <v>131</v>
      </c>
      <c r="C202" s="105"/>
      <c r="D202" s="97" t="s">
        <v>129</v>
      </c>
      <c r="E202" s="54"/>
      <c r="F202" s="108" t="n">
        <f aca="false">SUM(F199:F201)</f>
        <v>0</v>
      </c>
    </row>
    <row r="203" customFormat="false" ht="12.75" hidden="false" customHeight="false" outlineLevel="0" collapsed="false">
      <c r="A203" s="25"/>
      <c r="B203" s="21"/>
      <c r="C203" s="105"/>
      <c r="D203" s="97"/>
      <c r="E203" s="54"/>
      <c r="F203" s="108"/>
    </row>
    <row r="204" customFormat="false" ht="12.75" hidden="false" customHeight="false" outlineLevel="0" collapsed="false">
      <c r="A204" s="7"/>
      <c r="B204" s="8"/>
      <c r="E204" s="6"/>
      <c r="F204" s="90"/>
    </row>
    <row r="205" customFormat="false" ht="12.75" hidden="false" customHeight="false" outlineLevel="0" collapsed="false">
      <c r="A205" s="113"/>
      <c r="B205" s="114" t="s">
        <v>132</v>
      </c>
      <c r="E205" s="6"/>
      <c r="F205" s="90"/>
    </row>
    <row r="206" customFormat="false" ht="12.75" hidden="false" customHeight="false" outlineLevel="0" collapsed="false">
      <c r="A206" s="7"/>
      <c r="B206" s="21"/>
      <c r="E206" s="6"/>
      <c r="F206" s="90"/>
    </row>
    <row r="207" customFormat="false" ht="12.75" hidden="false" customHeight="false" outlineLevel="0" collapsed="false">
      <c r="A207" s="28" t="s">
        <v>30</v>
      </c>
      <c r="B207" s="8" t="s">
        <v>128</v>
      </c>
      <c r="C207" s="92"/>
      <c r="D207" s="4" t="s">
        <v>129</v>
      </c>
      <c r="E207" s="49"/>
      <c r="F207" s="93" t="n">
        <f aca="false">F194</f>
        <v>0</v>
      </c>
    </row>
    <row r="208" customFormat="false" ht="12.75" hidden="false" customHeight="false" outlineLevel="0" collapsed="false">
      <c r="A208" s="109" t="s">
        <v>88</v>
      </c>
      <c r="B208" s="110" t="s">
        <v>131</v>
      </c>
      <c r="C208" s="111"/>
      <c r="D208" s="106" t="s">
        <v>129</v>
      </c>
      <c r="E208" s="49"/>
      <c r="F208" s="93" t="n">
        <f aca="false">F202</f>
        <v>0</v>
      </c>
    </row>
    <row r="209" customFormat="false" ht="12.75" hidden="false" customHeight="false" outlineLevel="0" collapsed="false">
      <c r="A209" s="109"/>
      <c r="B209" s="110"/>
      <c r="C209" s="111"/>
      <c r="D209" s="106"/>
      <c r="E209" s="49"/>
      <c r="F209" s="93"/>
    </row>
    <row r="210" customFormat="false" ht="12.75" hidden="false" customHeight="false" outlineLevel="0" collapsed="false">
      <c r="A210" s="7"/>
      <c r="B210" s="21" t="s">
        <v>133</v>
      </c>
      <c r="D210" s="4" t="s">
        <v>129</v>
      </c>
      <c r="E210" s="6"/>
      <c r="F210" s="90" t="n">
        <f aca="false">SUM(F207:F209)</f>
        <v>0</v>
      </c>
    </row>
    <row r="211" customFormat="false" ht="12.75" hidden="false" customHeight="false" outlineLevel="0" collapsed="false">
      <c r="A211" s="7"/>
      <c r="B211" s="21"/>
      <c r="E211" s="6"/>
      <c r="F211" s="90"/>
    </row>
    <row r="212" customFormat="false" ht="12.75" hidden="false" customHeight="false" outlineLevel="0" collapsed="false">
      <c r="A212" s="45"/>
      <c r="B212" s="115"/>
      <c r="C212" s="47"/>
      <c r="D212" s="116"/>
      <c r="E212" s="117"/>
      <c r="F212" s="118"/>
    </row>
    <row r="213" customFormat="false" ht="12.75" hidden="false" customHeight="false" outlineLevel="0" collapsed="false">
      <c r="A213" s="7"/>
      <c r="B213" s="21" t="s">
        <v>134</v>
      </c>
      <c r="D213" s="97" t="s">
        <v>129</v>
      </c>
      <c r="E213" s="6"/>
      <c r="F213" s="108" t="n">
        <f aca="false">F210</f>
        <v>0</v>
      </c>
    </row>
    <row r="214" customFormat="false" ht="12.75" hidden="false" customHeight="false" outlineLevel="0" collapsed="false">
      <c r="A214" s="7"/>
      <c r="B214" s="21"/>
      <c r="E214" s="6"/>
      <c r="F214" s="90"/>
    </row>
    <row r="215" customFormat="false" ht="12.75" hidden="false" customHeight="false" outlineLevel="0" collapsed="false">
      <c r="A215" s="119"/>
      <c r="B215" s="120"/>
      <c r="C215" s="121"/>
      <c r="D215" s="122" t="s">
        <v>135</v>
      </c>
      <c r="E215" s="123"/>
      <c r="F215" s="124" t="n">
        <f aca="false">F213*0.25</f>
        <v>0</v>
      </c>
    </row>
    <row r="216" customFormat="false" ht="12.75" hidden="false" customHeight="false" outlineLevel="0" collapsed="false">
      <c r="A216" s="7"/>
      <c r="B216" s="8"/>
      <c r="E216" s="49"/>
      <c r="F216" s="49"/>
    </row>
    <row r="217" customFormat="false" ht="12.75" hidden="false" customHeight="false" outlineLevel="0" collapsed="false">
      <c r="A217" s="7"/>
      <c r="B217" s="125" t="s">
        <v>136</v>
      </c>
      <c r="C217" s="126"/>
      <c r="D217" s="127"/>
      <c r="E217" s="128"/>
      <c r="F217" s="129" t="n">
        <f aca="false">SUM(F213:F215)</f>
        <v>0</v>
      </c>
    </row>
    <row r="218" s="6" customFormat="true" ht="12.75" hidden="false" customHeight="false" outlineLevel="0" collapsed="false">
      <c r="A218" s="22"/>
      <c r="B218" s="130"/>
      <c r="C218" s="7"/>
      <c r="D218" s="131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984027777777778" right="0.157638888888889" top="0.690277777777778" bottom="0.918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41" man="true" max="16383" min="0"/>
    <brk id="62" man="true" max="16383" min="0"/>
    <brk id="96" man="true" max="16383" min="0"/>
    <brk id="126" man="true" max="16383" min="0"/>
    <brk id="169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2-09T15:29:21Z</dcterms:modified>
  <cp:revision>585</cp:revision>
  <dc:subject/>
  <dc:title/>
</cp:coreProperties>
</file>