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a cjeniku" sheetId="1" state="visible" r:id="rId2"/>
    <sheet name="KALKULACIJA" sheetId="2" state="hidden" r:id="rId3"/>
  </sheets>
  <definedNames>
    <definedName function="false" hidden="false" localSheetId="0" name="_xlnm.Print_Area" vbProcedure="false">'prema cjeniku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Naziv ponuditelja</t>
  </si>
  <si>
    <t xml:space="preserve">Sjedište ponuditelja</t>
  </si>
  <si>
    <t xml:space="preserve">Adresa ponuditelja</t>
  </si>
  <si>
    <t xml:space="preserve">OIB</t>
  </si>
  <si>
    <t xml:space="preserve">TROŠKOVNIK - NABAVA SVJETLEĆE DEKORACIJE</t>
  </si>
  <si>
    <t xml:space="preserve">R.br.</t>
  </si>
  <si>
    <t xml:space="preserve">NAZIV OPREME</t>
  </si>
  <si>
    <t xml:space="preserve">QTY</t>
  </si>
  <si>
    <t xml:space="preserve">CTN</t>
  </si>
  <si>
    <t xml:space="preserve">PAKIRANO(PCS/CM)</t>
  </si>
  <si>
    <t xml:space="preserve">CBM</t>
  </si>
  <si>
    <t xml:space="preserve">JEDIN. CIJENA</t>
  </si>
  <si>
    <t xml:space="preserve">JEDINICA MJERE</t>
  </si>
  <si>
    <t xml:space="preserve">KOLIČINA</t>
  </si>
  <si>
    <t xml:space="preserve">JED. CIJENA</t>
  </si>
  <si>
    <t xml:space="preserve">UKUPNO (bez PDV-a)</t>
  </si>
  <si>
    <t xml:space="preserve">1..1</t>
  </si>
  <si>
    <r>
      <rPr>
        <b val="true"/>
        <sz val="10"/>
        <rFont val="Times New Roman"/>
        <family val="1"/>
        <charset val="238"/>
      </rPr>
      <t xml:space="preserve">Svjetleća siga LED 220V.
</t>
    </r>
    <r>
      <rPr>
        <sz val="10"/>
        <rFont val="Times New Roman"/>
        <family val="1"/>
        <charset val="238"/>
      </rPr>
      <t xml:space="preserve">Nabava i doprema svjetleće sige LED 220V sljedećih karakteristika:                                                                                                                                       •	 Boja svjetla: hladno-bijela
•	 IP zaštita: min.IP44
•	 Dimenzije: 400 x (40 - 90) cm (Š x V)
•	 Napon: 220V
•	 Boja žice: tamno-zelena boja žice
•	 Broj LED dioda: min.300
• 	Prikladno za vanjsku upotrebu dvostuka
gumena izolacija                                    
• Rastavljiva na četiri segmenta (4x100cm)
U cijenu stavke uključena je samo svjetleća siga bez priključnog kabela. Priključni kabel obračunava se posebno.                                                                                 Obračun po komadu.
</t>
    </r>
  </si>
  <si>
    <t xml:space="preserve">kom</t>
  </si>
  <si>
    <t xml:space="preserve">1..2</t>
  </si>
  <si>
    <r>
      <rPr>
        <b val="true"/>
        <sz val="10"/>
        <rFont val="Times New Roman"/>
        <family val="1"/>
        <charset val="238"/>
      </rPr>
      <t xml:space="preserve">Produžni kabel SLR 5m.
</t>
    </r>
    <r>
      <rPr>
        <sz val="10"/>
        <rFont val="Times New Roman"/>
        <family val="1"/>
        <charset val="238"/>
      </rPr>
      <t xml:space="preserve">Nabava i doprema produžnog kabela SLR LED  tamno-zelena boje žice za vanjsku upotrebu (dvostruka gumena izolacija)  sa muško/ženskim konektorima za brzo spajanje
Obračun po komadu.
</t>
    </r>
  </si>
  <si>
    <t xml:space="preserve">1..3</t>
  </si>
  <si>
    <r>
      <rPr>
        <b val="true"/>
        <sz val="10"/>
        <rFont val="Times New Roman"/>
        <family val="1"/>
        <charset val="238"/>
      </rPr>
      <t xml:space="preserve">Svjetleća zavjesa LED 220V.
</t>
    </r>
    <r>
      <rPr>
        <sz val="10"/>
        <rFont val="Times New Roman"/>
        <family val="1"/>
        <charset val="238"/>
      </rPr>
      <t xml:space="preserve">Nabava i doprema svjetleće zavjese LED 220V sljedećih karakteristika:                                                                                                                                       •	 Boja svjetla: hladno bijela
•	 IP zaštita: min.IP44
•	 Dimenzije: 200 x 150 cm (Š x V)
• Min. 20 resa x 150cm razmak između LED najviše 10cm
•	 Napon: 220V
•	 Boja žice: tamno-zelena boja žice
•	 Broj LED dioda: min.300
• 	Prikladno za vanjsku upotrebu dvostuka
gumena izolacija                                    
• Mogućnost spajanja jednu na drugu brzim konektorima
U cijenu stavke uključen priključni kabel sa punovalnim ispravljačem min. 3A (660W) dužine min. 150cm
Obračun po komadu.
</t>
    </r>
  </si>
  <si>
    <t xml:space="preserve">1..4</t>
  </si>
  <si>
    <r>
      <rPr>
        <b val="true"/>
        <sz val="10"/>
        <rFont val="Times New Roman"/>
        <family val="1"/>
        <charset val="238"/>
      </rPr>
      <t xml:space="preserve">T-razdjelnik SLR
</t>
    </r>
    <r>
      <rPr>
        <sz val="10"/>
        <rFont val="Times New Roman"/>
        <family val="1"/>
        <charset val="238"/>
      </rPr>
      <t xml:space="preserve">Nabava i doprema razdjelnika SLR (jedan ulaz / dva izlaza)   tamno-zelena boje žice za vanjsku upotrebu (dvostruka gumena izolacija)  sa muško / ženskim konektorima za brzo spajanje
Obračun po komadu.
</t>
    </r>
  </si>
  <si>
    <t xml:space="preserve">1..5</t>
  </si>
  <si>
    <r>
      <rPr>
        <b val="true"/>
        <sz val="10"/>
        <rFont val="Times New Roman"/>
        <family val="1"/>
        <charset val="238"/>
      </rPr>
      <t xml:space="preserve">Stilizirani motiv poklona 3D
</t>
    </r>
    <r>
      <rPr>
        <sz val="10"/>
        <rFont val="Times New Roman"/>
        <family val="1"/>
        <charset val="238"/>
      </rPr>
      <t xml:space="preserve">
Nabava i doprema 3D motiva poklon sa mašnama , podkonstrukcija nehrđajući čelik rastavljiva u dva dijela, dekorativna vrpca u</t>
    </r>
    <r>
      <rPr>
        <b val="true"/>
        <sz val="10"/>
        <rFont val="Times New Roman"/>
        <family val="1"/>
        <charset val="238"/>
      </rPr>
      <t xml:space="preserve"> zlatnoj boji</t>
    </r>
    <r>
      <rPr>
        <sz val="10"/>
        <rFont val="Times New Roman"/>
        <family val="1"/>
        <charset val="238"/>
      </rPr>
      <t xml:space="preserve"> , kontura vrpce toplo-bijela svijetleća cijev (min 36 LED/m) , plašt ispunjem LED svijetlećom linijom min. 500LED izvora, toplo-bijelo svijetlo, boja žice bijela (dvostruka gumena izolacija), pogodno za vanjsku upotrebu.
Min.dim. 170x 140x120cm 
Obračun po komadu.
</t>
    </r>
  </si>
  <si>
    <t xml:space="preserve">1..6</t>
  </si>
  <si>
    <r>
      <rPr>
        <b val="true"/>
        <sz val="10"/>
        <rFont val="Times New Roman"/>
        <family val="1"/>
        <charset val="238"/>
      </rPr>
      <t xml:space="preserve">Stilizirani motiv poklona 3D
</t>
    </r>
    <r>
      <rPr>
        <sz val="10"/>
        <rFont val="Times New Roman"/>
        <family val="1"/>
        <charset val="238"/>
      </rPr>
      <t xml:space="preserve">
Nabava i doprema 3D motiva poklon sa mašnama , podkonstrukcija nehrđajući čelik rastavljiva u dva dijela, dekorativna vrpca u</t>
    </r>
    <r>
      <rPr>
        <b val="true"/>
        <sz val="10"/>
        <rFont val="Times New Roman"/>
        <family val="1"/>
        <charset val="238"/>
      </rPr>
      <t xml:space="preserve"> crvenoj boji</t>
    </r>
    <r>
      <rPr>
        <sz val="10"/>
        <rFont val="Times New Roman"/>
        <family val="1"/>
        <charset val="238"/>
      </rPr>
      <t xml:space="preserve"> , kontura vrpce hladno-bijela svijetleća cijev (min 36 LED/m) , plašt ispunjem LED svijetlećom linijom min. 500LED izvora, hladno-bijelo svijetlo, boja žice bijela (dvostruka gumena izolacija), pogodno za vanjsku upotrebu.
Min.dim. 170x 140x120cm 
Obračun po komadu.
</t>
    </r>
  </si>
  <si>
    <t xml:space="preserve">1..7</t>
  </si>
  <si>
    <r>
      <rPr>
        <b val="true"/>
        <sz val="10"/>
        <rFont val="Times New Roman"/>
        <family val="1"/>
        <charset val="238"/>
      </rPr>
      <t xml:space="preserve">Stilizirani motiv poklona 3D
</t>
    </r>
    <r>
      <rPr>
        <sz val="10"/>
        <rFont val="Times New Roman"/>
        <family val="1"/>
        <charset val="238"/>
      </rPr>
      <t xml:space="preserve">
Nabava i doprema 3D moliva poklon sa mašnama , podkonstrukcija nehrđajući čelik rastavljiva u dva dijela, dekorativna vrpca u</t>
    </r>
    <r>
      <rPr>
        <b val="true"/>
        <sz val="10"/>
        <rFont val="Times New Roman"/>
        <family val="1"/>
        <charset val="238"/>
      </rPr>
      <t xml:space="preserve"> srebrnoj boji</t>
    </r>
    <r>
      <rPr>
        <sz val="10"/>
        <rFont val="Times New Roman"/>
        <family val="1"/>
        <charset val="238"/>
      </rPr>
      <t xml:space="preserve"> , kontura vrpce hladno-bijela svijetleća cijev (min 36 LED/m) , plašt ispunjem LED svijetlećom linijom min. 500LED izvora, plavo svijetlo, boja žice bijela (dvostruka gumena izolacija), pogodno za vanjsku upotrebu.
Min.dim. 170x 140x120cm 
Obračun po komadu.
</t>
    </r>
  </si>
  <si>
    <t xml:space="preserve">1..8</t>
  </si>
  <si>
    <r>
      <rPr>
        <b val="true"/>
        <sz val="10"/>
        <rFont val="Times New Roman"/>
        <family val="1"/>
        <charset val="238"/>
      </rPr>
      <t xml:space="preserve">Stilizirani motiv poklona 3D
</t>
    </r>
    <r>
      <rPr>
        <sz val="10"/>
        <rFont val="Times New Roman"/>
        <family val="1"/>
        <charset val="238"/>
      </rPr>
      <t xml:space="preserve">
Nabava i doprema 3D motiva poklon sa mašnama , podkonstrukcija nehrđajući čelik, dekorativna vrpca u</t>
    </r>
    <r>
      <rPr>
        <b val="true"/>
        <sz val="10"/>
        <rFont val="Times New Roman"/>
        <family val="1"/>
        <charset val="238"/>
      </rPr>
      <t xml:space="preserve"> zlatnoj boji</t>
    </r>
    <r>
      <rPr>
        <sz val="10"/>
        <rFont val="Times New Roman"/>
        <family val="1"/>
        <charset val="238"/>
      </rPr>
      <t xml:space="preserve"> , kontura vrpce toplo-bijela svijetleća cijev (min 36 LED/m) , plašt ispunjem LED svijetlećom linijom min. 360LED izvora, toplo-bijelo svijetlo, boja žice bijela (dvostruka gumena izolacija), pogodno za vanjsku upotrebu.
Min.dim. 80 x 120x100cm 
Obračun po komadu.
</t>
    </r>
  </si>
  <si>
    <t xml:space="preserve">1..9</t>
  </si>
  <si>
    <r>
      <rPr>
        <b val="true"/>
        <sz val="10"/>
        <rFont val="Times New Roman"/>
        <family val="1"/>
        <charset val="238"/>
      </rPr>
      <t xml:space="preserve">Stilizirani motiv poklona 3D
</t>
    </r>
    <r>
      <rPr>
        <sz val="10"/>
        <rFont val="Times New Roman"/>
        <family val="1"/>
        <charset val="238"/>
      </rPr>
      <t xml:space="preserve">
Nabava i doprema 3D motiva poklon sa mašnama , podkonstrukcija nehrđajući čelik, dekorativna vrpca u</t>
    </r>
    <r>
      <rPr>
        <b val="true"/>
        <sz val="10"/>
        <rFont val="Times New Roman"/>
        <family val="1"/>
        <charset val="238"/>
      </rPr>
      <t xml:space="preserve"> crvenoj boji</t>
    </r>
    <r>
      <rPr>
        <sz val="10"/>
        <rFont val="Times New Roman"/>
        <family val="1"/>
        <charset val="238"/>
      </rPr>
      <t xml:space="preserve"> , kontura vrpce hladno-bijela svijetleća cijev (min 36 LED/m) , plašt ispunjem LED svijetlećom linijom min. 360LED izvora, hladno-bijelo svijetlo, boja žice bijela (dvostruka gumena izolacija), pogodno za vanjsku upotrebu.
Min.dim. 80 x 120x100cm 
Obračun po komadu.
</t>
    </r>
  </si>
  <si>
    <t xml:space="preserve">1..10</t>
  </si>
  <si>
    <r>
      <rPr>
        <b val="true"/>
        <sz val="10"/>
        <rFont val="Times New Roman"/>
        <family val="1"/>
        <charset val="238"/>
      </rPr>
      <t xml:space="preserve">Stilizirani motiv poklona 3D
</t>
    </r>
    <r>
      <rPr>
        <sz val="10"/>
        <rFont val="Times New Roman"/>
        <family val="1"/>
        <charset val="238"/>
      </rPr>
      <t xml:space="preserve">
Nabava i doprema 3D moliva poklon sa mašnama , podkonstrukcija nehrđajući čelik, dekorativna vrpca u</t>
    </r>
    <r>
      <rPr>
        <b val="true"/>
        <sz val="10"/>
        <rFont val="Times New Roman"/>
        <family val="1"/>
        <charset val="238"/>
      </rPr>
      <t xml:space="preserve"> srebrnoj boji</t>
    </r>
    <r>
      <rPr>
        <sz val="10"/>
        <rFont val="Times New Roman"/>
        <family val="1"/>
        <charset val="238"/>
      </rPr>
      <t xml:space="preserve"> , kontura vrpce hladno-bijela svijetleća cijev (min 36 LED/m) , plašt ispunjem LED svijetlećom linijom min. 360LED izvora, plavo svijetlo, boja žice bijela (dvostruka gumena izolacija), pogodno za vanjsku upotrebu.
Min.dim. 80 x 120x100cm 
Obračun po komadu.
</t>
    </r>
  </si>
  <si>
    <t xml:space="preserve">1..11</t>
  </si>
  <si>
    <r>
      <rPr>
        <b val="true"/>
        <sz val="10"/>
        <rFont val="Times New Roman"/>
        <family val="1"/>
        <charset val="238"/>
      </rPr>
      <t xml:space="preserve">Samostojeći dek. element motiv kuglica-prolaz 2D
</t>
    </r>
    <r>
      <rPr>
        <sz val="10"/>
        <rFont val="Times New Roman"/>
        <family val="1"/>
        <charset val="238"/>
      </rPr>
      <t xml:space="preserve">
Nabava i doprema 2D motiva kuglica, podkonstrukcija nehrđajući čelik iz dva rastavljiva dijela sa bočnim razuporima za stabilizaciju , kontura motiva toplo-bijela svijetleća cijev (min 36 LED/m) , plašt ispunjem LED svijetlećom linijom min. 720LED izvora, hladno-bijelo svijetlo, boja žice bijela (dvostruka gumena izolacija), pogodno za vanjsku upotrebu.
Min.vanjskih dim. 310 x 320cm 
Obračun po komadu.
</t>
    </r>
  </si>
  <si>
    <t xml:space="preserve">1..12</t>
  </si>
  <si>
    <r>
      <rPr>
        <b val="true"/>
        <sz val="10"/>
        <rFont val="Times New Roman"/>
        <family val="1"/>
        <charset val="238"/>
      </rPr>
      <t xml:space="preserve">SAMOSTOJEĆI MOTIV SNJEGOVIĆ
</t>
    </r>
    <r>
      <rPr>
        <sz val="10"/>
        <rFont val="Times New Roman"/>
        <family val="1"/>
        <charset val="238"/>
      </rPr>
      <t xml:space="preserve">Nabava i doprema 3D motiva SNJEGOVIĆ , sastoji se od metalne podkonstrukcije izrađene od nehrđajućeg čelika čiji je vanjki plašt ispunjen sa bijelim , crvenim i crnim dekorativnim tepihom, točkasta rasvjeta LED hladno-bijela , min. 400 LED izvora , svijetleća cijev hladno-bijela, pogodno za vanjsku upotrebu.
Min.dim. 200 x 140x100cm
Obračun po komadu.</t>
    </r>
  </si>
  <si>
    <t xml:space="preserve">1..13</t>
  </si>
  <si>
    <r>
      <rPr>
        <b val="true"/>
        <sz val="10"/>
        <rFont val="Times New Roman"/>
        <family val="1"/>
        <charset val="238"/>
      </rPr>
      <t xml:space="preserve">DEKORATIVNA KUGLICA 3D 
</t>
    </r>
    <r>
      <rPr>
        <sz val="10"/>
        <rFont val="Times New Roman"/>
        <family val="1"/>
        <charset val="238"/>
      </rPr>
      <t xml:space="preserve">Nabava i doprema 3D motiva kuglica, podkonstrukcija nehrđajući čelik , plašt ispunjem  LED svijetlećom linijom, min. 540LED izvora, plavo svijetlo , boja žice bijela (dvostruka gumena izolacija), plašt ispunjem plavo-bijelim dekorativnim tepihom ,pogodno za vanjsku upotrebu.
Min.vanjski promjer 100cm 
Obračun po komadu.</t>
    </r>
  </si>
  <si>
    <t xml:space="preserve">1..14</t>
  </si>
  <si>
    <r>
      <rPr>
        <b val="true"/>
        <sz val="10"/>
        <rFont val="Times New Roman"/>
        <family val="1"/>
        <charset val="238"/>
      </rPr>
      <t xml:space="preserve">DEKORATIVNA KUGLICA 3D 
</t>
    </r>
    <r>
      <rPr>
        <sz val="10"/>
        <rFont val="Times New Roman"/>
        <family val="1"/>
        <charset val="238"/>
      </rPr>
      <t xml:space="preserve">Nabava i doprema 3D motiva kuglica, podkonstrukcija nehrđajući čelik , plašt ispunjem  LED svijetlećom linijom, min. 540LED izvora, toplo-bijelo svijetlo , boja žice bijela (dvostruka gumena izolacija), plašt ispunjem crveno-bijelim dekorativnim tepihom ,pogodno za vanjsku upotrebu.
Min.vanjski promjer 100cm 
Obračun po komadu.</t>
    </r>
  </si>
  <si>
    <t xml:space="preserve">1..15</t>
  </si>
  <si>
    <r>
      <rPr>
        <b val="true"/>
        <sz val="10"/>
        <rFont val="Times New Roman"/>
        <family val="1"/>
        <charset val="238"/>
      </rPr>
      <t xml:space="preserve">DEKORATIVNA KUGLICA 3D 
</t>
    </r>
    <r>
      <rPr>
        <sz val="10"/>
        <rFont val="Times New Roman"/>
        <family val="1"/>
        <charset val="238"/>
      </rPr>
      <t xml:space="preserve">Nabava i doprema 3D motiva kuglica, podkonstrukcija nehrđajući čelik , plašt ispunjem  LED svijetlećom linijom, min. 540LED izvora, toplo-bijelo svijetlo , boja žice bijela (dvostruka gumena izolacija), plašt ispunjem zlatno-crvenim dekorativnim tepihom ,pogodno za vanjsku upotrebu.
Min.vanjski promjer 100cm 
Obračun po komadu.</t>
    </r>
  </si>
  <si>
    <t xml:space="preserve">1..16</t>
  </si>
  <si>
    <r>
      <rPr>
        <b val="true"/>
        <sz val="10"/>
        <rFont val="Times New Roman"/>
        <family val="1"/>
        <charset val="238"/>
      </rPr>
      <t xml:space="preserve">SAONICE DJEDA MRAZA 
</t>
    </r>
    <r>
      <rPr>
        <sz val="10"/>
        <rFont val="Times New Roman"/>
        <family val="1"/>
        <charset val="238"/>
      </rPr>
      <t xml:space="preserve">Nabava i doprema 3D motiva SAONICE DJEDA MRAZA  podkonstrukcija nehrđajući čelik ,unutrašnjost tapecirana u plavu boju sa klupom pogodnom za smiještaj dvije osobe, bočne stranice ispunjene crvenim dekorativnim tepihom i toplo bijelom točkastom rasvjetom, min 540 LED izvora, LED svijetleća cijev , min 36LED /m po svim konturama motiva uključujući i skije , hladno bijelo svijetlo, min. dva dekorativni poklona u prostoru zaprege iza klupe u raznim bojama , sve pogodno za vanjsku upotrebu.
Min.vvanjske dim. 275 x 140 x 100cm 
Obračun po komadu.</t>
    </r>
  </si>
  <si>
    <t xml:space="preserve">           </t>
  </si>
  <si>
    <t xml:space="preserve">             UKUPNO (bez PDV-a):</t>
  </si>
  <si>
    <t xml:space="preserve">REKAPITULACIJA</t>
  </si>
  <si>
    <t xml:space="preserve">UKUPNO bez PDV-a:</t>
  </si>
  <si>
    <t xml:space="preserve">IZNOS PDV-a (25 %):</t>
  </si>
  <si>
    <t xml:space="preserve">SVEUKUPNO EUR (s PDV-om):</t>
  </si>
  <si>
    <t xml:space="preserve">U _______________dana_______________2023.godine</t>
  </si>
  <si>
    <t xml:space="preserve">       Za Ponuditelja: </t>
  </si>
  <si>
    <t xml:space="preserve">        M.P.</t>
  </si>
  <si>
    <t xml:space="preserve">(potpis osobe ovlaštene za zastupanje ponuditelja)</t>
  </si>
  <si>
    <t xml:space="preserve">ŠIFRA</t>
  </si>
  <si>
    <t xml:space="preserve">CIJENA</t>
  </si>
  <si>
    <t xml:space="preserve">POPUST %</t>
  </si>
  <si>
    <t xml:space="preserve">UKUP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kn&quot;;\-#,##0&quot; kn&quot;"/>
    <numFmt numFmtId="166" formatCode="#,##0.00"/>
    <numFmt numFmtId="167" formatCode="@"/>
    <numFmt numFmtId="168" formatCode="0"/>
    <numFmt numFmtId="169" formatCode="#,##0.00\ [$€-1]"/>
    <numFmt numFmtId="170" formatCode="0%"/>
    <numFmt numFmtId="171" formatCode="#,##0"/>
    <numFmt numFmtId="172" formatCode="0.0"/>
    <numFmt numFmtId="173" formatCode="#,##0.00&quot; kn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oInvetura 03.01.2006" xfId="20"/>
    <cellStyle name="Zarez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0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1" name="TextBox 8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2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3" name="TextBox 20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4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5" name="TextBox 8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6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7" name="TextBox 20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8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9" name="TextBox 8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10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11" name="TextBox 20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12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13" name="TextBox 8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14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15" name="TextBox 20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16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17" name="TextBox 8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18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19" name="TextBox 20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20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21" name="TextBox 8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22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23" name="TextBox 20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24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25" name="TextBox 8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26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27" name="TextBox 20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28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29" name="TextBox 8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30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31" name="TextBox 20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32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33" name="TextBox 8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34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35" name="TextBox 20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36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37" name="TextBox 8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38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39" name="TextBox 20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40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41" name="TextBox 8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42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43" name="TextBox 20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44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45" name="TextBox 8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46" name="TextBox 3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6</xdr:row>
      <xdr:rowOff>1131840</xdr:rowOff>
    </xdr:from>
    <xdr:to>
      <xdr:col>1</xdr:col>
      <xdr:colOff>2701440</xdr:colOff>
      <xdr:row>16</xdr:row>
      <xdr:rowOff>1400400</xdr:rowOff>
    </xdr:to>
    <xdr:sp>
      <xdr:nvSpPr>
        <xdr:cNvPr id="47" name="TextBox 20"/>
        <xdr:cNvSpPr/>
      </xdr:nvSpPr>
      <xdr:spPr>
        <a:xfrm>
          <a:off x="2920320" y="17409960"/>
          <a:ext cx="203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48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49" name="TextBox 8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50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51" name="TextBox 20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52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53" name="TextBox 8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54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55" name="TextBox 20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56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57" name="TextBox 8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58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59" name="TextBox 20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60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61" name="TextBox 8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62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63" name="TextBox 20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64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65" name="TextBox 8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66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67" name="TextBox 20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68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69" name="TextBox 8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70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71" name="TextBox 20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72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73" name="TextBox 8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74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75" name="TextBox 20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76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77" name="TextBox 8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78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79" name="TextBox 20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80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81" name="TextBox 8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82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83" name="TextBox 20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84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85" name="TextBox 8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86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87" name="TextBox 20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88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89" name="TextBox 8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90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91" name="TextBox 20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92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93" name="TextBox 8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94" name="TextBox 3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9</xdr:row>
      <xdr:rowOff>0</xdr:rowOff>
    </xdr:from>
    <xdr:to>
      <xdr:col>1</xdr:col>
      <xdr:colOff>2701440</xdr:colOff>
      <xdr:row>19</xdr:row>
      <xdr:rowOff>265680</xdr:rowOff>
    </xdr:to>
    <xdr:sp>
      <xdr:nvSpPr>
        <xdr:cNvPr id="95" name="TextBox 20"/>
        <xdr:cNvSpPr/>
      </xdr:nvSpPr>
      <xdr:spPr>
        <a:xfrm>
          <a:off x="2920320" y="21850200"/>
          <a:ext cx="203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96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97" name="TextBox 8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98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35</xdr:row>
      <xdr:rowOff>0</xdr:rowOff>
    </xdr:from>
    <xdr:to>
      <xdr:col>13</xdr:col>
      <xdr:colOff>382680</xdr:colOff>
      <xdr:row>36</xdr:row>
      <xdr:rowOff>76320</xdr:rowOff>
    </xdr:to>
    <xdr:sp>
      <xdr:nvSpPr>
        <xdr:cNvPr id="99" name="TextBox 20"/>
        <xdr:cNvSpPr/>
      </xdr:nvSpPr>
      <xdr:spPr>
        <a:xfrm>
          <a:off x="4861080" y="3271824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00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01" name="TextBox 8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02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03" name="TextBox 20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04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05" name="TextBox 8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06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07" name="TextBox 20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08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09" name="TextBox 8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10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11" name="TextBox 20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12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13" name="TextBox 8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14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15" name="TextBox 20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16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17" name="TextBox 8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18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19" name="TextBox 20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20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21" name="TextBox 8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22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23" name="TextBox 20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24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25" name="TextBox 8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26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27" name="TextBox 20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28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29" name="TextBox 8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30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31" name="TextBox 20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32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33" name="TextBox 8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34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35" name="TextBox 20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36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37" name="TextBox 8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38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39" name="TextBox 20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40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41" name="TextBox 8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42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43" name="TextBox 20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44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45" name="TextBox 8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46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47" name="TextBox 20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48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49" name="TextBox 8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35</xdr:row>
      <xdr:rowOff>0</xdr:rowOff>
    </xdr:from>
    <xdr:to>
      <xdr:col>1</xdr:col>
      <xdr:colOff>2701440</xdr:colOff>
      <xdr:row>36</xdr:row>
      <xdr:rowOff>76320</xdr:rowOff>
    </xdr:to>
    <xdr:sp>
      <xdr:nvSpPr>
        <xdr:cNvPr id="150" name="TextBox 3"/>
        <xdr:cNvSpPr/>
      </xdr:nvSpPr>
      <xdr:spPr>
        <a:xfrm>
          <a:off x="2920320" y="327182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51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52" name="TextBox 8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53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54" name="TextBox 171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55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56" name="TextBox 8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57" name="TextBox 174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58" name="TextBox 20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59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60" name="TextBox 8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61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62" name="TextBox 20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63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64" name="TextBox 8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65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66" name="TextBox 20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67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68" name="TextBox 8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69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70" name="TextBox 20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71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72" name="TextBox 8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73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74" name="TextBox 20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75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76" name="TextBox 8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77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78" name="TextBox 20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79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80" name="TextBox 8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81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82" name="TextBox 20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83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84" name="TextBox 8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85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86" name="TextBox 20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87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88" name="TextBox 8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89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90" name="TextBox 20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91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92" name="TextBox 8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93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94" name="TextBox 20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95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96" name="TextBox 8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97" name="TextBox 3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17</xdr:row>
      <xdr:rowOff>1132560</xdr:rowOff>
    </xdr:from>
    <xdr:to>
      <xdr:col>1</xdr:col>
      <xdr:colOff>2701440</xdr:colOff>
      <xdr:row>17</xdr:row>
      <xdr:rowOff>1396080</xdr:rowOff>
    </xdr:to>
    <xdr:sp>
      <xdr:nvSpPr>
        <xdr:cNvPr id="198" name="TextBox 20"/>
        <xdr:cNvSpPr/>
      </xdr:nvSpPr>
      <xdr:spPr>
        <a:xfrm>
          <a:off x="2920320" y="19268280"/>
          <a:ext cx="203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199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00" name="TextBox 8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01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02" name="TextBox 20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03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04" name="TextBox 8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05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06" name="TextBox 20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07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08" name="TextBox 8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09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10" name="TextBox 20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11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12" name="TextBox 8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13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14" name="TextBox 20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15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16" name="TextBox 8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17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18" name="TextBox 20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19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20" name="TextBox 8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21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22" name="TextBox 20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23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24" name="TextBox 8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25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26" name="TextBox 20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27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28" name="TextBox 8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29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30" name="TextBox 20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31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32" name="TextBox 8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33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34" name="TextBox 20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35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36" name="TextBox 8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37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38" name="TextBox 20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39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40" name="TextBox 8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41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42" name="TextBox 20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43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44" name="TextBox 8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45" name="TextBox 3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4</xdr:row>
      <xdr:rowOff>0</xdr:rowOff>
    </xdr:from>
    <xdr:to>
      <xdr:col>1</xdr:col>
      <xdr:colOff>2701440</xdr:colOff>
      <xdr:row>25</xdr:row>
      <xdr:rowOff>9360</xdr:rowOff>
    </xdr:to>
    <xdr:sp>
      <xdr:nvSpPr>
        <xdr:cNvPr id="246" name="TextBox 20"/>
        <xdr:cNvSpPr/>
      </xdr:nvSpPr>
      <xdr:spPr>
        <a:xfrm>
          <a:off x="2920320" y="305182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1.85"/>
    <col collapsed="false" customWidth="false" hidden="true" outlineLevel="0" max="4" min="3" style="3" width="9.06"/>
    <col collapsed="false" customWidth="true" hidden="true" outlineLevel="0" max="5" min="5" style="3" width="18.99"/>
    <col collapsed="false" customWidth="false" hidden="true" outlineLevel="0" max="11" min="6" style="3" width="9.06"/>
    <col collapsed="false" customWidth="true" hidden="true" outlineLevel="0" max="12" min="12" style="3" width="1.99"/>
    <col collapsed="false" customWidth="true" hidden="false" outlineLevel="0" max="13" min="13" style="1" width="8.56"/>
    <col collapsed="false" customWidth="true" hidden="false" outlineLevel="0" max="14" min="14" style="4" width="9.7"/>
    <col collapsed="false" customWidth="true" hidden="false" outlineLevel="0" max="15" min="15" style="3" width="10.99"/>
    <col collapsed="false" customWidth="true" hidden="true" outlineLevel="0" max="16" min="16" style="3" width="8.14"/>
    <col collapsed="false" customWidth="true" hidden="false" outlineLevel="0" max="17" min="17" style="0" width="15.85"/>
    <col collapsed="false" customWidth="true" hidden="true" outlineLevel="0" max="19" min="19" style="0" width="9.14"/>
  </cols>
  <sheetData>
    <row r="1" customFormat="false" ht="12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5"/>
    </row>
    <row r="2" customFormat="false" ht="17.25" hidden="false" customHeight="true" outlineLevel="0" collapsed="false">
      <c r="A2" s="8" t="s">
        <v>0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</row>
    <row r="3" customFormat="false" ht="17.25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</row>
    <row r="4" customFormat="false" ht="17.25" hidden="false" customHeight="true" outlineLevel="0" collapsed="false">
      <c r="A4" s="8" t="s"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</row>
    <row r="5" customFormat="false" ht="17.25" hidden="false" customHeight="true" outlineLevel="0" collapsed="false">
      <c r="A5" s="8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</row>
    <row r="6" customFormat="false" ht="1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2"/>
      <c r="N6" s="15"/>
      <c r="O6" s="14"/>
      <c r="P6" s="14"/>
      <c r="Q6" s="16"/>
    </row>
    <row r="7" customFormat="false" ht="22.5" hidden="false" customHeight="true" outlineLevel="0" collapsed="false">
      <c r="A7" s="17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</row>
    <row r="8" customFormat="false" ht="19.5" hidden="false" customHeight="false" outlineLevel="0" collapsed="false">
      <c r="A8" s="21" t="s">
        <v>5</v>
      </c>
      <c r="B8" s="22" t="s">
        <v>6</v>
      </c>
      <c r="C8" s="23" t="s">
        <v>7</v>
      </c>
      <c r="D8" s="23" t="s">
        <v>8</v>
      </c>
      <c r="E8" s="23" t="s">
        <v>9</v>
      </c>
      <c r="F8" s="23" t="s">
        <v>10</v>
      </c>
      <c r="G8" s="23" t="s">
        <v>11</v>
      </c>
      <c r="H8" s="23"/>
      <c r="I8" s="23"/>
      <c r="J8" s="23"/>
      <c r="K8" s="23"/>
      <c r="L8" s="23"/>
      <c r="M8" s="23" t="s">
        <v>12</v>
      </c>
      <c r="N8" s="23" t="s">
        <v>13</v>
      </c>
      <c r="O8" s="24" t="s">
        <v>14</v>
      </c>
      <c r="P8" s="24"/>
      <c r="Q8" s="23" t="s">
        <v>15</v>
      </c>
    </row>
    <row r="9" customFormat="false" ht="196.5" hidden="false" customHeight="true" outlineLevel="0" collapsed="false">
      <c r="A9" s="25" t="s">
        <v>16</v>
      </c>
      <c r="B9" s="26" t="s">
        <v>1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8" t="s">
        <v>18</v>
      </c>
      <c r="N9" s="28" t="n">
        <v>6</v>
      </c>
      <c r="O9" s="29"/>
      <c r="P9" s="30"/>
      <c r="Q9" s="31" t="str">
        <f aca="false">IF(N9*O9-N9*O9*P9=0,"",N9*O9-N9*O9*P9)</f>
        <v/>
      </c>
    </row>
    <row r="10" customFormat="false" ht="68.25" hidden="false" customHeight="true" outlineLevel="0" collapsed="false">
      <c r="A10" s="25" t="s">
        <v>19</v>
      </c>
      <c r="B10" s="32" t="s">
        <v>2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s">
        <v>18</v>
      </c>
      <c r="N10" s="28" t="n">
        <v>36</v>
      </c>
      <c r="O10" s="29"/>
      <c r="P10" s="30"/>
      <c r="Q10" s="31" t="str">
        <f aca="false">IF(N10*O10-N10*O10*P10=0,"",N10*O10-N10*O10*P10)</f>
        <v/>
      </c>
    </row>
    <row r="11" customFormat="false" ht="224.25" hidden="false" customHeight="true" outlineLevel="0" collapsed="false">
      <c r="A11" s="25" t="s">
        <v>21</v>
      </c>
      <c r="B11" s="26" t="s">
        <v>2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s">
        <v>18</v>
      </c>
      <c r="N11" s="28" t="n">
        <v>16</v>
      </c>
      <c r="O11" s="29"/>
      <c r="P11" s="30"/>
      <c r="Q11" s="31" t="str">
        <f aca="false">IF(N11*O11-N11*O11*P11=0,"",N11*O11-N11*O11*P11)</f>
        <v/>
      </c>
    </row>
    <row r="12" customFormat="false" ht="72" hidden="false" customHeight="true" outlineLevel="0" collapsed="false">
      <c r="A12" s="25" t="s">
        <v>23</v>
      </c>
      <c r="B12" s="32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 t="s">
        <v>18</v>
      </c>
      <c r="N12" s="28" t="n">
        <v>28</v>
      </c>
      <c r="O12" s="29"/>
      <c r="P12" s="30"/>
      <c r="Q12" s="31" t="str">
        <f aca="false">IF(N12*O12-N12*O12*P12=0,"",N12*O12-N12*O12*P12)</f>
        <v/>
      </c>
    </row>
    <row r="13" customFormat="false" ht="146.25" hidden="false" customHeight="true" outlineLevel="0" collapsed="false">
      <c r="A13" s="25" t="s">
        <v>25</v>
      </c>
      <c r="B13" s="32" t="s">
        <v>2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33" t="s">
        <v>18</v>
      </c>
      <c r="N13" s="33" t="n">
        <v>1</v>
      </c>
      <c r="O13" s="29"/>
      <c r="P13" s="30"/>
      <c r="Q13" s="31" t="str">
        <f aca="false">IF(N13*O13-N13*O13*P13=0,"",N13*O13-N13*O13*P13)</f>
        <v/>
      </c>
    </row>
    <row r="14" customFormat="false" ht="145.5" hidden="false" customHeight="true" outlineLevel="0" collapsed="false">
      <c r="A14" s="25" t="s">
        <v>27</v>
      </c>
      <c r="B14" s="32" t="s">
        <v>2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33" t="s">
        <v>18</v>
      </c>
      <c r="N14" s="33" t="n">
        <v>1</v>
      </c>
      <c r="O14" s="29"/>
      <c r="P14" s="30"/>
      <c r="Q14" s="31" t="str">
        <f aca="false">IF(N14*O14-N14*O14*P14=0,"",N14*O14-N14*O14*P14)</f>
        <v/>
      </c>
    </row>
    <row r="15" customFormat="false" ht="144.75" hidden="false" customHeight="true" outlineLevel="0" collapsed="false">
      <c r="A15" s="25" t="s">
        <v>29</v>
      </c>
      <c r="B15" s="32" t="s">
        <v>3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33" t="s">
        <v>18</v>
      </c>
      <c r="N15" s="33" t="n">
        <v>1</v>
      </c>
      <c r="O15" s="29"/>
      <c r="P15" s="30"/>
      <c r="Q15" s="31" t="str">
        <f aca="false">IF(N15*O15-N15*O15*P15=0,"",N15*O15-N15*O15*P15)</f>
        <v/>
      </c>
    </row>
    <row r="16" customFormat="false" ht="145.5" hidden="false" customHeight="true" outlineLevel="0" collapsed="false">
      <c r="A16" s="25" t="s">
        <v>31</v>
      </c>
      <c r="B16" s="32" t="s">
        <v>3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33" t="s">
        <v>18</v>
      </c>
      <c r="N16" s="33" t="n">
        <v>1</v>
      </c>
      <c r="O16" s="29"/>
      <c r="P16" s="30"/>
      <c r="Q16" s="31" t="str">
        <f aca="false">IF(N16*O16-N16*O16*P16=0,"",N16*O16-N16*O16*P16)</f>
        <v/>
      </c>
    </row>
    <row r="17" customFormat="false" ht="146.25" hidden="false" customHeight="true" outlineLevel="0" collapsed="false">
      <c r="A17" s="25" t="s">
        <v>33</v>
      </c>
      <c r="B17" s="32" t="s">
        <v>3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33" t="s">
        <v>18</v>
      </c>
      <c r="N17" s="33" t="n">
        <v>2</v>
      </c>
      <c r="O17" s="29"/>
      <c r="P17" s="30"/>
      <c r="Q17" s="31" t="str">
        <f aca="false">IF(N17*O17-N17*O17*P17=0,"",N17*O17-N17*O17*P17)</f>
        <v/>
      </c>
    </row>
    <row r="18" customFormat="false" ht="132.75" hidden="false" customHeight="true" outlineLevel="0" collapsed="false">
      <c r="A18" s="25" t="s">
        <v>35</v>
      </c>
      <c r="B18" s="32" t="s">
        <v>36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3" t="s">
        <v>18</v>
      </c>
      <c r="N18" s="33" t="n">
        <v>1</v>
      </c>
      <c r="O18" s="29"/>
      <c r="P18" s="30"/>
      <c r="Q18" s="31" t="str">
        <f aca="false">IF(N18*O18-N18*O18*P18=0,"",N18*O18-N18*O18*P18)</f>
        <v/>
      </c>
    </row>
    <row r="19" customFormat="false" ht="159.75" hidden="false" customHeight="true" outlineLevel="0" collapsed="false">
      <c r="A19" s="25" t="s">
        <v>37</v>
      </c>
      <c r="B19" s="32" t="s">
        <v>3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33" t="s">
        <v>18</v>
      </c>
      <c r="N19" s="33" t="n">
        <v>1</v>
      </c>
      <c r="O19" s="29"/>
      <c r="P19" s="30"/>
      <c r="Q19" s="31" t="str">
        <f aca="false">IF(N19*O19-N19*O19*P19=0,"",N19*O19-N19*O19*P19)</f>
        <v/>
      </c>
    </row>
    <row r="20" customFormat="false" ht="130.5" hidden="false" customHeight="true" outlineLevel="0" collapsed="false">
      <c r="A20" s="25" t="s">
        <v>39</v>
      </c>
      <c r="B20" s="32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33" t="s">
        <v>18</v>
      </c>
      <c r="N20" s="33" t="n">
        <v>1</v>
      </c>
      <c r="O20" s="29"/>
      <c r="P20" s="30"/>
      <c r="Q20" s="31" t="str">
        <f aca="false">IF(N20*O20-N20*O20*P20=0,"",N20*O20-N20*O20*P20)</f>
        <v/>
      </c>
    </row>
    <row r="21" customFormat="false" ht="137.25" hidden="false" customHeight="true" outlineLevel="0" collapsed="false">
      <c r="A21" s="25" t="s">
        <v>41</v>
      </c>
      <c r="B21" s="32" t="s">
        <v>4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33" t="s">
        <v>18</v>
      </c>
      <c r="N21" s="33" t="n">
        <v>2</v>
      </c>
      <c r="O21" s="29"/>
      <c r="P21" s="30"/>
      <c r="Q21" s="31" t="str">
        <f aca="false">IF(N21*O21-N21*O21*P21=0,"",N21*O21-N21*O21*P21)</f>
        <v/>
      </c>
    </row>
    <row r="22" customFormat="false" ht="137.25" hidden="false" customHeight="true" outlineLevel="0" collapsed="false">
      <c r="A22" s="25" t="s">
        <v>43</v>
      </c>
      <c r="B22" s="32" t="s">
        <v>4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33" t="s">
        <v>18</v>
      </c>
      <c r="N22" s="33" t="n">
        <v>2</v>
      </c>
      <c r="O22" s="29"/>
      <c r="P22" s="30"/>
      <c r="Q22" s="31" t="str">
        <f aca="false">IF(N22*O22-N22*O22*P22=0,"",N22*O22-N22*O22*P22)</f>
        <v/>
      </c>
    </row>
    <row r="23" customFormat="false" ht="138.75" hidden="false" customHeight="true" outlineLevel="0" collapsed="false">
      <c r="A23" s="25" t="s">
        <v>45</v>
      </c>
      <c r="B23" s="32" t="s">
        <v>4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33" t="s">
        <v>18</v>
      </c>
      <c r="N23" s="33" t="n">
        <v>2</v>
      </c>
      <c r="O23" s="29"/>
      <c r="P23" s="30"/>
      <c r="Q23" s="31" t="str">
        <f aca="false">IF(N23*O23-N23*O23*P23=0,"",N23*O23-N23*O23*P23)</f>
        <v/>
      </c>
    </row>
    <row r="24" customFormat="false" ht="138.75" hidden="false" customHeight="true" outlineLevel="0" collapsed="false">
      <c r="A24" s="25" t="s">
        <v>47</v>
      </c>
      <c r="B24" s="32" t="s">
        <v>4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33" t="s">
        <v>18</v>
      </c>
      <c r="N24" s="33" t="n">
        <v>1</v>
      </c>
      <c r="O24" s="29"/>
      <c r="P24" s="30"/>
      <c r="Q24" s="31" t="str">
        <f aca="false">IF(N24*O24-N24*O24*P24=0,"",N24*O24-N24*O24*P24)</f>
        <v/>
      </c>
    </row>
    <row r="25" customFormat="false" ht="20.25" hidden="false" customHeight="true" outlineLevel="0" collapsed="false">
      <c r="A25" s="34" t="s">
        <v>49</v>
      </c>
      <c r="B25" s="34"/>
      <c r="C25" s="34"/>
      <c r="D25" s="34"/>
      <c r="E25" s="34"/>
      <c r="F25" s="34" t="s">
        <v>50</v>
      </c>
      <c r="G25" s="34"/>
      <c r="H25" s="34"/>
      <c r="I25" s="34"/>
      <c r="J25" s="34"/>
      <c r="K25" s="35" t="s">
        <v>50</v>
      </c>
      <c r="L25" s="35"/>
      <c r="M25" s="35"/>
      <c r="N25" s="35"/>
      <c r="O25" s="35"/>
      <c r="P25" s="36"/>
      <c r="Q25" s="37" t="n">
        <f aca="false">SUM(Q9:Q24)</f>
        <v>0</v>
      </c>
    </row>
    <row r="26" customFormat="false" ht="12.75" hidden="false" customHeight="false" outlineLevel="0" collapsed="false">
      <c r="Q26" s="38"/>
    </row>
    <row r="27" customFormat="false" ht="15.75" hidden="false" customHeight="false" outlineLevel="0" collapsed="false">
      <c r="A27" s="39" t="s">
        <v>51</v>
      </c>
      <c r="B27" s="39"/>
      <c r="C27" s="39"/>
      <c r="D27" s="39"/>
      <c r="E27" s="39"/>
      <c r="F27" s="39"/>
      <c r="Q27" s="38"/>
    </row>
    <row r="28" customFormat="false" ht="15.75" hidden="false" customHeight="true" outlineLevel="0" collapsed="false">
      <c r="A28" s="40"/>
      <c r="B28" s="41" t="s">
        <v>52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2"/>
      <c r="Q28" s="43" t="n">
        <f aca="false">Q25</f>
        <v>0</v>
      </c>
    </row>
    <row r="29" customFormat="false" ht="15.75" hidden="false" customHeight="true" outlineLevel="0" collapsed="false">
      <c r="A29" s="44"/>
      <c r="B29" s="45" t="s">
        <v>53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36"/>
      <c r="Q29" s="46" t="n">
        <f aca="false">Q28*0.25</f>
        <v>0</v>
      </c>
    </row>
    <row r="30" customFormat="false" ht="15.75" hidden="false" customHeight="true" outlineLevel="0" collapsed="false">
      <c r="A30" s="47"/>
      <c r="B30" s="48" t="s">
        <v>54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2"/>
      <c r="Q30" s="43" t="n">
        <f aca="false">Q29+Q28</f>
        <v>0</v>
      </c>
    </row>
    <row r="31" customFormat="false" ht="15.75" hidden="false" customHeight="false" outlineLevel="0" collapsed="false">
      <c r="A31" s="0"/>
      <c r="B31" s="49"/>
      <c r="C31" s="0"/>
      <c r="D31" s="50"/>
      <c r="E31" s="51"/>
      <c r="F31" s="52"/>
      <c r="Q31" s="38"/>
    </row>
    <row r="32" customFormat="false" ht="15.75" hidden="false" customHeight="false" outlineLevel="0" collapsed="false">
      <c r="A32" s="0"/>
      <c r="B32" s="49"/>
      <c r="C32" s="0"/>
      <c r="D32" s="50"/>
      <c r="E32" s="51"/>
      <c r="F32" s="52"/>
      <c r="Q32" s="38"/>
    </row>
    <row r="33" customFormat="false" ht="15" hidden="false" customHeight="false" outlineLevel="0" collapsed="false">
      <c r="A33" s="0"/>
      <c r="B33" s="53" t="s">
        <v>55</v>
      </c>
      <c r="C33" s="0"/>
      <c r="D33" s="54"/>
      <c r="E33" s="51"/>
      <c r="F33" s="52"/>
      <c r="Q33" s="38"/>
    </row>
    <row r="34" customFormat="false" ht="15.75" hidden="false" customHeight="false" outlineLevel="0" collapsed="false">
      <c r="A34" s="55"/>
      <c r="B34" s="56"/>
      <c r="C34" s="57" t="s">
        <v>56</v>
      </c>
      <c r="D34" s="57"/>
      <c r="E34" s="57"/>
      <c r="F34" s="57"/>
      <c r="Q34" s="58"/>
    </row>
    <row r="35" customFormat="false" ht="15" hidden="false" customHeight="false" outlineLevel="0" collapsed="false">
      <c r="A35" s="59"/>
      <c r="B35" s="60" t="s">
        <v>57</v>
      </c>
      <c r="C35" s="61"/>
      <c r="D35" s="62"/>
      <c r="E35" s="63"/>
      <c r="F35" s="64"/>
    </row>
    <row r="36" customFormat="false" ht="15" hidden="false" customHeight="false" outlineLevel="0" collapsed="false">
      <c r="A36" s="59"/>
      <c r="B36" s="65"/>
      <c r="C36" s="66" t="s">
        <v>58</v>
      </c>
      <c r="D36" s="66"/>
      <c r="E36" s="66"/>
      <c r="F36" s="66"/>
    </row>
    <row r="37" customFormat="false" ht="14.25" hidden="false" customHeight="false" outlineLevel="0" collapsed="false">
      <c r="M37" s="57" t="s">
        <v>56</v>
      </c>
      <c r="N37" s="57"/>
      <c r="O37" s="57"/>
      <c r="P37" s="57"/>
    </row>
    <row r="38" customFormat="false" ht="12.75" hidden="false" customHeight="false" outlineLevel="0" collapsed="false">
      <c r="M38" s="61"/>
      <c r="N38" s="62"/>
      <c r="O38" s="63"/>
      <c r="P38" s="64"/>
    </row>
    <row r="39" customFormat="false" ht="12.75" hidden="false" customHeight="false" outlineLevel="0" collapsed="false">
      <c r="M39" s="67" t="s">
        <v>58</v>
      </c>
      <c r="N39" s="68"/>
      <c r="O39" s="68"/>
      <c r="P39" s="68"/>
    </row>
  </sheetData>
  <mergeCells count="15">
    <mergeCell ref="M2:Q2"/>
    <mergeCell ref="M3:Q3"/>
    <mergeCell ref="M4:Q4"/>
    <mergeCell ref="M5:Q5"/>
    <mergeCell ref="B7:O7"/>
    <mergeCell ref="A25:E25"/>
    <mergeCell ref="F25:J25"/>
    <mergeCell ref="K25:O25"/>
    <mergeCell ref="A27:F27"/>
    <mergeCell ref="B28:O28"/>
    <mergeCell ref="B29:O29"/>
    <mergeCell ref="B30:O30"/>
    <mergeCell ref="C34:F34"/>
    <mergeCell ref="C36:F36"/>
    <mergeCell ref="M37:P37"/>
  </mergeCells>
  <printOptions headings="false" gridLines="false" gridLinesSet="true" horizontalCentered="false" verticalCentered="false"/>
  <pageMargins left="0.690277777777778" right="0.590277777777778" top="0.329861111111111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41"/>
    <col collapsed="false" customWidth="false" hidden="true" outlineLevel="0" max="13" min="4" style="0" width="9.06"/>
  </cols>
  <sheetData>
    <row r="1" customFormat="false" ht="19.5" hidden="false" customHeight="false" outlineLevel="0" collapsed="false">
      <c r="A1" s="69" t="s">
        <v>5</v>
      </c>
      <c r="B1" s="69" t="s">
        <v>59</v>
      </c>
      <c r="C1" s="69" t="s">
        <v>6</v>
      </c>
      <c r="D1" s="70" t="s">
        <v>7</v>
      </c>
      <c r="E1" s="70" t="s">
        <v>8</v>
      </c>
      <c r="F1" s="70" t="s">
        <v>9</v>
      </c>
      <c r="G1" s="70" t="s">
        <v>10</v>
      </c>
      <c r="H1" s="70" t="s">
        <v>11</v>
      </c>
      <c r="I1" s="70"/>
      <c r="J1" s="70"/>
      <c r="K1" s="70"/>
      <c r="L1" s="70"/>
      <c r="M1" s="70"/>
      <c r="N1" s="70" t="s">
        <v>12</v>
      </c>
      <c r="O1" s="70" t="s">
        <v>13</v>
      </c>
      <c r="P1" s="71" t="s">
        <v>60</v>
      </c>
      <c r="Q1" s="71" t="s">
        <v>61</v>
      </c>
      <c r="R1" s="23" t="s">
        <v>62</v>
      </c>
    </row>
    <row r="2" customFormat="false" ht="12.75" hidden="false" customHeight="false" outlineLevel="0" collapsed="false">
      <c r="A2" s="69" t="n">
        <v>1</v>
      </c>
      <c r="B2" s="72"/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  <c r="P2" s="76"/>
      <c r="Q2" s="77" t="n">
        <v>0</v>
      </c>
      <c r="R2" s="78" t="str">
        <f aca="false">IF(O2*P2-O2*P2*Q2=0,"",O2*P2-O2*P2*Q2)</f>
        <v/>
      </c>
    </row>
    <row r="3" customFormat="false" ht="12.75" hidden="false" customHeight="false" outlineLevel="0" collapsed="false">
      <c r="A3" s="69" t="n">
        <v>2</v>
      </c>
      <c r="B3" s="72"/>
      <c r="C3" s="73"/>
      <c r="D3" s="74"/>
      <c r="E3" s="74"/>
      <c r="F3" s="74"/>
      <c r="G3" s="74"/>
      <c r="H3" s="74"/>
      <c r="I3" s="74"/>
      <c r="J3" s="74"/>
      <c r="K3" s="74"/>
      <c r="L3" s="74"/>
      <c r="M3" s="74"/>
      <c r="N3" s="75"/>
      <c r="O3" s="75"/>
      <c r="P3" s="76"/>
      <c r="Q3" s="77" t="n">
        <v>0</v>
      </c>
      <c r="R3" s="78" t="str">
        <f aca="false">IF(O3*P3-O3*P3*Q3=0,"",O3*P3-O3*P3*Q3)</f>
        <v/>
      </c>
    </row>
    <row r="4" customFormat="false" ht="12.75" hidden="false" customHeight="false" outlineLevel="0" collapsed="false">
      <c r="A4" s="69" t="n">
        <v>3</v>
      </c>
      <c r="B4" s="72"/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9"/>
      <c r="O4" s="79"/>
      <c r="P4" s="76"/>
      <c r="Q4" s="77" t="n">
        <v>0</v>
      </c>
      <c r="R4" s="78" t="str">
        <f aca="false">IF(O4*P4-O4*P4*Q4=0,"",O4*P4-O4*P4*Q4)</f>
        <v/>
      </c>
    </row>
    <row r="5" customFormat="false" ht="12.75" hidden="false" customHeight="false" outlineLevel="0" collapsed="false">
      <c r="A5" s="69" t="n">
        <v>4</v>
      </c>
      <c r="B5" s="72"/>
      <c r="C5" s="73"/>
      <c r="D5" s="80"/>
      <c r="E5" s="80"/>
      <c r="F5" s="80"/>
      <c r="G5" s="80"/>
      <c r="H5" s="80"/>
      <c r="I5" s="80"/>
      <c r="J5" s="80"/>
      <c r="K5" s="80"/>
      <c r="L5" s="80"/>
      <c r="M5" s="80"/>
      <c r="N5" s="75"/>
      <c r="O5" s="75"/>
      <c r="P5" s="81"/>
      <c r="Q5" s="77" t="n">
        <v>0</v>
      </c>
      <c r="R5" s="78" t="str">
        <f aca="false">IF(O5*P5-O5*P5*Q5=0,"",O5*P5-O5*P5*Q5)</f>
        <v/>
      </c>
    </row>
    <row r="6" customFormat="false" ht="12.75" hidden="false" customHeight="false" outlineLevel="0" collapsed="false">
      <c r="A6" s="69" t="n">
        <v>5</v>
      </c>
      <c r="B6" s="82"/>
      <c r="C6" s="73"/>
      <c r="D6" s="83"/>
      <c r="E6" s="83"/>
      <c r="F6" s="83"/>
      <c r="G6" s="83"/>
      <c r="H6" s="83"/>
      <c r="I6" s="83"/>
      <c r="J6" s="83"/>
      <c r="K6" s="83"/>
      <c r="L6" s="83"/>
      <c r="M6" s="83"/>
      <c r="N6" s="75"/>
      <c r="O6" s="75"/>
      <c r="P6" s="76"/>
      <c r="Q6" s="77" t="n">
        <v>0</v>
      </c>
      <c r="R6" s="78" t="str">
        <f aca="false">IF(O6*P6-O6*P6*Q6=0,"",O6*P6-O6*P6*Q6)</f>
        <v/>
      </c>
    </row>
    <row r="7" customFormat="false" ht="12.75" hidden="false" customHeight="false" outlineLevel="0" collapsed="false">
      <c r="A7" s="69" t="n">
        <v>6</v>
      </c>
      <c r="B7" s="82"/>
      <c r="C7" s="73"/>
      <c r="D7" s="83"/>
      <c r="E7" s="83"/>
      <c r="F7" s="83"/>
      <c r="G7" s="83"/>
      <c r="H7" s="83"/>
      <c r="I7" s="83"/>
      <c r="J7" s="83"/>
      <c r="K7" s="83"/>
      <c r="L7" s="83"/>
      <c r="M7" s="83"/>
      <c r="N7" s="75"/>
      <c r="O7" s="75"/>
      <c r="P7" s="76"/>
      <c r="Q7" s="77" t="n">
        <v>0</v>
      </c>
      <c r="R7" s="78" t="str">
        <f aca="false">IF(O7*P7-O7*P7*Q7=0,"",O7*P7-O7*P7*Q7)</f>
        <v/>
      </c>
    </row>
    <row r="8" customFormat="false" ht="12.75" hidden="false" customHeight="false" outlineLevel="0" collapsed="false">
      <c r="A8" s="69" t="n">
        <v>7</v>
      </c>
      <c r="B8" s="82"/>
      <c r="C8" s="73"/>
      <c r="D8" s="83"/>
      <c r="E8" s="83"/>
      <c r="F8" s="83"/>
      <c r="G8" s="83"/>
      <c r="H8" s="83"/>
      <c r="I8" s="83"/>
      <c r="J8" s="83"/>
      <c r="K8" s="83"/>
      <c r="L8" s="83"/>
      <c r="M8" s="83"/>
      <c r="N8" s="75"/>
      <c r="O8" s="75"/>
      <c r="P8" s="76"/>
      <c r="Q8" s="77" t="n">
        <v>0</v>
      </c>
      <c r="R8" s="78" t="str">
        <f aca="false">IF(O8*P8-O8*P8*Q8=0,"",O8*P8-O8*P8*Q8)</f>
        <v/>
      </c>
    </row>
    <row r="9" customFormat="false" ht="12.75" hidden="false" customHeight="false" outlineLevel="0" collapsed="false">
      <c r="A9" s="69" t="n">
        <v>8</v>
      </c>
      <c r="B9" s="82"/>
      <c r="C9" s="73"/>
      <c r="D9" s="83"/>
      <c r="E9" s="83"/>
      <c r="F9" s="83"/>
      <c r="G9" s="83"/>
      <c r="H9" s="83"/>
      <c r="I9" s="83"/>
      <c r="J9" s="83"/>
      <c r="K9" s="83"/>
      <c r="L9" s="83"/>
      <c r="M9" s="83"/>
      <c r="N9" s="75"/>
      <c r="O9" s="75"/>
      <c r="P9" s="76"/>
      <c r="Q9" s="77" t="n">
        <v>0</v>
      </c>
      <c r="R9" s="78" t="str">
        <f aca="false">IF(O9*P9-O9*P9*Q9=0,"",O9*P9-O9*P9*Q9)</f>
        <v/>
      </c>
    </row>
    <row r="10" customFormat="false" ht="12.75" hidden="false" customHeight="false" outlineLevel="0" collapsed="false">
      <c r="A10" s="69" t="n">
        <v>9</v>
      </c>
      <c r="B10" s="82"/>
      <c r="C10" s="7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75"/>
      <c r="O10" s="75"/>
      <c r="P10" s="76"/>
      <c r="Q10" s="77" t="n">
        <v>0</v>
      </c>
      <c r="R10" s="78" t="str">
        <f aca="false">IF(O10*P10-O10*P10*Q10=0,"",O10*P10-O10*P10*Q10)</f>
        <v/>
      </c>
    </row>
    <row r="11" customFormat="false" ht="12.75" hidden="false" customHeight="false" outlineLevel="0" collapsed="false">
      <c r="A11" s="69" t="n">
        <v>10</v>
      </c>
      <c r="B11" s="82"/>
      <c r="C11" s="7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75"/>
      <c r="O11" s="75"/>
      <c r="P11" s="76"/>
      <c r="Q11" s="77" t="n">
        <v>0</v>
      </c>
      <c r="R11" s="78" t="str">
        <f aca="false">IF(O11*P11-O11*P11*Q11=0,"",O11*P11-O11*P11*Q11)</f>
        <v/>
      </c>
    </row>
    <row r="12" customFormat="false" ht="12.75" hidden="false" customHeight="false" outlineLevel="0" collapsed="false">
      <c r="A12" s="69" t="n">
        <v>11</v>
      </c>
      <c r="B12" s="82"/>
      <c r="C12" s="7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75"/>
      <c r="O12" s="75"/>
      <c r="P12" s="76"/>
      <c r="Q12" s="77" t="n">
        <v>0</v>
      </c>
      <c r="R12" s="78" t="str">
        <f aca="false">IF(O12*P12-O12*P12*Q12=0,"",O12*P12-O12*P12*Q12)</f>
        <v/>
      </c>
    </row>
    <row r="13" customFormat="false" ht="12.75" hidden="false" customHeight="false" outlineLevel="0" collapsed="false">
      <c r="A13" s="69" t="n">
        <v>12</v>
      </c>
      <c r="B13" s="82"/>
      <c r="C13" s="7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75"/>
      <c r="O13" s="75"/>
      <c r="P13" s="76"/>
      <c r="Q13" s="77" t="n">
        <v>0</v>
      </c>
      <c r="R13" s="78" t="str">
        <f aca="false">IF(O13*P13-O13*P13*Q13=0,"",O13*P13-O13*P13*Q13)</f>
        <v/>
      </c>
    </row>
    <row r="14" customFormat="false" ht="12.75" hidden="false" customHeight="false" outlineLevel="0" collapsed="false">
      <c r="A14" s="69" t="n">
        <v>13</v>
      </c>
      <c r="B14" s="82"/>
      <c r="C14" s="7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75"/>
      <c r="O14" s="75"/>
      <c r="P14" s="76"/>
      <c r="Q14" s="77" t="n">
        <v>0</v>
      </c>
      <c r="R14" s="78" t="str">
        <f aca="false">IF(O14*P14-O14*P14*Q14=0,"",O14*P14-O14*P14*Q14)</f>
        <v/>
      </c>
    </row>
    <row r="15" customFormat="false" ht="12.75" hidden="false" customHeight="false" outlineLevel="0" collapsed="false">
      <c r="A15" s="69" t="n">
        <v>14</v>
      </c>
      <c r="B15" s="82"/>
      <c r="C15" s="7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75"/>
      <c r="O15" s="75"/>
      <c r="P15" s="76"/>
      <c r="Q15" s="77" t="n">
        <v>0</v>
      </c>
      <c r="R15" s="78" t="str">
        <f aca="false">IF(O15*P15-O15*P15*Q15=0,"",O15*P15-O15*P15*Q15)</f>
        <v/>
      </c>
    </row>
    <row r="16" customFormat="false" ht="12.75" hidden="false" customHeight="false" outlineLevel="0" collapsed="false">
      <c r="A16" s="69" t="n">
        <v>15</v>
      </c>
      <c r="B16" s="82"/>
      <c r="C16" s="7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75"/>
      <c r="O16" s="75"/>
      <c r="P16" s="76"/>
      <c r="Q16" s="77" t="n">
        <v>0</v>
      </c>
      <c r="R16" s="78" t="str">
        <f aca="false">IF(O16*P16-O16*P16*Q16=0,"",O16*P16-O16*P16*Q16)</f>
        <v/>
      </c>
    </row>
    <row r="17" customFormat="false" ht="12.75" hidden="false" customHeight="false" outlineLevel="0" collapsed="false">
      <c r="A17" s="69" t="n">
        <v>16</v>
      </c>
      <c r="B17" s="82"/>
      <c r="C17" s="7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75"/>
      <c r="O17" s="75"/>
      <c r="P17" s="76"/>
      <c r="Q17" s="77" t="n">
        <v>0</v>
      </c>
      <c r="R17" s="78" t="str">
        <f aca="false">IF(O17*P17-O17*P17*Q17=0,"",O17*P17-O17*P17*Q17)</f>
        <v/>
      </c>
    </row>
    <row r="18" customFormat="false" ht="12.75" hidden="false" customHeight="false" outlineLevel="0" collapsed="false">
      <c r="A18" s="69" t="n">
        <v>17</v>
      </c>
      <c r="B18" s="82"/>
      <c r="C18" s="7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75"/>
      <c r="O18" s="75"/>
      <c r="P18" s="76"/>
      <c r="Q18" s="77" t="n">
        <v>0</v>
      </c>
      <c r="R18" s="78" t="str">
        <f aca="false">IF(O18*P18-O18*P18*Q18=0,"",O18*P18-O18*P18*Q18)</f>
        <v/>
      </c>
    </row>
    <row r="19" customFormat="false" ht="12.75" hidden="false" customHeight="false" outlineLevel="0" collapsed="false">
      <c r="R19" s="84" t="n">
        <f aca="false">SUM(R2:R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1:23:25Z</dcterms:created>
  <dc:creator>p</dc:creator>
  <dc:description/>
  <dc:language>en-US</dc:language>
  <cp:lastModifiedBy>Sandro Miko</cp:lastModifiedBy>
  <cp:lastPrinted>2022-11-05T16:06:19Z</cp:lastPrinted>
  <dcterms:modified xsi:type="dcterms:W3CDTF">2023-10-26T06:26:49Z</dcterms:modified>
  <cp:revision>0</cp:revision>
  <dc:subject/>
  <dc:title/>
</cp:coreProperties>
</file>